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I 2017" sheetId="1" state="visible" r:id="rId2"/>
  </sheets>
  <definedNames>
    <definedName function="false" hidden="true" localSheetId="0" name="_xlnm._FilterDatabase" vbProcedure="false">'POAI 2017'!$A$2:$M$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3" authorId="0">
      <text>
        <r>
          <rPr>
            <b val="true"/>
            <sz val="9"/>
            <color rgb="FF000000"/>
            <rFont val="Tahoma"/>
            <family val="2"/>
          </rPr>
          <t xml:space="preserve">KAREN_VELASCO1:
</t>
        </r>
        <r>
          <rPr>
            <sz val="9"/>
            <color rgb="FF000000"/>
            <rFont val="Tahoma"/>
            <family val="2"/>
          </rPr>
          <t xml:space="preserve">estampilla pro bienestar del ancia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79</xdr:row>
                <xdr:rowOff>19</xdr:rowOff>
              </xdr:from>
              <xdr:to>
                <xdr:col>9</xdr:col>
                <xdr:colOff>-21</xdr:colOff>
                <xdr:row>81</xdr:row>
                <xdr:rowOff>1</xdr:rowOff>
              </xdr:to>
            </anchor>
          </commentPr>
        </mc:Choice>
        <mc:Fallback/>
      </mc:AlternateContent>
    </comment>
    <comment ref="H553" authorId="0">
      <text>
        <r>
          <rPr>
            <b val="true"/>
            <sz val="9"/>
            <color rgb="FF000000"/>
            <rFont val="Tahoma"/>
            <family val="2"/>
          </rPr>
          <t xml:space="preserve">KAREN_VELASCO1:
FORTALECIMIENTO DE LA GESTION FISCAL Y FINANCIERA
1.-Contratos soporte software Predial-Ica $ 94.000.000
2.-Mensajeria Facturas Predial $ 40.000.000
3.-Campañas Informativas $15.000.000 
4.-Convenio camara de Comercio $ 12.000.000
____________________________________
total $ 161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79</xdr:row>
                <xdr:rowOff>19</xdr:rowOff>
              </xdr:from>
              <xdr:to>
                <xdr:col>10</xdr:col>
                <xdr:colOff>52</xdr:colOff>
                <xdr:row>9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0" uniqueCount="942">
  <si>
    <t xml:space="preserve">POPAYAN VIVE EL CAMBIO 2016-2019 - PLAN OPERATIVO ANUAL DE INVERSIONES 2017</t>
  </si>
  <si>
    <t xml:space="preserve">LE</t>
  </si>
  <si>
    <t xml:space="preserve">C</t>
  </si>
  <si>
    <t xml:space="preserve">P</t>
  </si>
  <si>
    <t xml:space="preserve">I</t>
  </si>
  <si>
    <t xml:space="preserve">LINEA ESTRATEGICA - COMPONENTE - PROGRAMA - INDICADOR</t>
  </si>
  <si>
    <t xml:space="preserve">#</t>
  </si>
  <si>
    <t xml:space="preserve">PROYECTO</t>
  </si>
  <si>
    <t xml:space="preserve">INVERSIÓN DIRECTA RECURSOS PROPIOS Y OTRAS FUENTES</t>
  </si>
  <si>
    <t xml:space="preserve">SGP (LEY 715)</t>
  </si>
  <si>
    <t xml:space="preserve">TOTAL</t>
  </si>
  <si>
    <t xml:space="preserve">DEPENDENCIA PRINCIPAL</t>
  </si>
  <si>
    <t xml:space="preserve">DEPENDENCIAS TRANSVERSALES</t>
  </si>
  <si>
    <t xml:space="preserve">OBSERVACIONES</t>
  </si>
  <si>
    <t xml:space="preserve">LINEA ESTRATÉGICA UNO: CAMBIO SOCIAL PARA LA PAZ</t>
  </si>
  <si>
    <t xml:space="preserve">COMPONENTE 1: EDUCACIÓN CON CALIDAD</t>
  </si>
  <si>
    <t xml:space="preserve">Programa 1: Calidad educativa</t>
  </si>
  <si>
    <t xml:space="preserve">Tasa de repitencia en Educación disminuida  (%)</t>
  </si>
  <si>
    <t xml:space="preserve">Secretaría de Educación</t>
  </si>
  <si>
    <t xml:space="preserve">Pruebas Saber 11 matemáticas 2014 mejorada</t>
  </si>
  <si>
    <t xml:space="preserve">Educadores de inglés en los diferentes niveles educativos vinculados a los programas de formación presencial y virtual en el desarrollo de competencias y estrategias pedagógicas.</t>
  </si>
  <si>
    <t xml:space="preserve">Instituciones priorizadas de acuerdo a la estrategia PTA 2.0</t>
  </si>
  <si>
    <t xml:space="preserve">Estrategias de fortalecimiento a la Excelencia educativa implementadas.
(Día E, Día de la Familia E, Índice Sintético, Programas de Becas Docentes, Estímulos y reconocimientos)  </t>
  </si>
  <si>
    <t xml:space="preserve">IMPLEMENTACIÓN DEL PROGRAMA DE EDUCACION "CALIDAD EDUCATIVA" PARA FORTALECER LAS IE DEL MUNICIPIO DE POPAYÁN, CAUCA, OCCIDENTE </t>
  </si>
  <si>
    <t xml:space="preserve">Apoyo a la Gestión Escolar realizado.
PEI (urbanos, rurales y comunitarios)
PMI (urbanos, rurales y comunitarios)
SIE (Sistema interno de evaluación)</t>
  </si>
  <si>
    <t xml:space="preserve">Apoyo y seguimiento a Docentes y/o Directivos Docentes en estándares y competencias</t>
  </si>
  <si>
    <t xml:space="preserve">Acciones  en Educación para la Ciudadanía realizadas.
(Cátedras, Proyectos Transversales, Convivencia Escolar, Foros y eventos)</t>
  </si>
  <si>
    <t xml:space="preserve">Fortalecimiento en Pruebas Saber  a Docentes, Directivos Docentes y/o Estudiantes realizado.</t>
  </si>
  <si>
    <t xml:space="preserve">Procesos de formación a docentes  y talento humano que trabajan en educación inicial implementados.</t>
  </si>
  <si>
    <t xml:space="preserve">Instituciones Educativas con proyectos de fomento a la cultura del emprendimiento y del empresarismo implementados.</t>
  </si>
  <si>
    <t xml:space="preserve">Instituciones de educación media con procesos de articulación con la educación superior y la educación para el trabajo realizados.</t>
  </si>
  <si>
    <t xml:space="preserve">Estrategias de innovación y aplicación educativa con el uso de las TIC implementadas</t>
  </si>
  <si>
    <t xml:space="preserve">Promedio de estudiantes  por computador incrementado.</t>
  </si>
  <si>
    <t xml:space="preserve">Instituciones Educativas con Acceso a Internet</t>
  </si>
  <si>
    <t xml:space="preserve">Puntos vive digital abiertas al público con acceso a  WI-FI  en horarios no escolares incrementados</t>
  </si>
  <si>
    <t xml:space="preserve">Procesos de Promoción y fortalecimiento de la  lecto- escritura incrementados en el marco del Plan Nacional de Lectura y Escritura.</t>
  </si>
  <si>
    <t xml:space="preserve">Grupos de investigación  y/o  Experiencias significativas apoyados en el municipio de Popayán.</t>
  </si>
  <si>
    <t xml:space="preserve">Programa 2: Cobertura educativa</t>
  </si>
  <si>
    <t xml:space="preserve">Cobertura Neta de Educación media mejorada</t>
  </si>
  <si>
    <t xml:space="preserve">Tasa de cobertura bruta sostenida</t>
  </si>
  <si>
    <t xml:space="preserve">Tasa de cobertura neta sostenida</t>
  </si>
  <si>
    <t xml:space="preserve">Tasa de retención en Educación Media sostenida</t>
  </si>
  <si>
    <t xml:space="preserve">Tasa de deserción en educación media sostenida</t>
  </si>
  <si>
    <t xml:space="preserve">Construcción y/o fortalecimiento de  dos(2) colegios Diez</t>
  </si>
  <si>
    <t xml:space="preserve">IMPLEMENTACIÓN DEL PROGRAMA DE EDUCACION "COBERTURA EDUCATIVA" EN LA CONSTRUCCION Y/O FORTALECIMIENTO, OBRAS DE ADECUACION O MANTENIMIENTO DE LAS IE DEL MUNICIPIO DE POPAYÁN, CAUCA, OCCIDENTE </t>
  </si>
  <si>
    <t xml:space="preserve">Obras de adecuación o mantenimiento en Instituciones Educativas realizadas</t>
  </si>
  <si>
    <t xml:space="preserve">Gestión para la legalización de predios realizada</t>
  </si>
  <si>
    <t xml:space="preserve">Secretaría General</t>
  </si>
  <si>
    <t xml:space="preserve">Estudiantes atendidos con estándares de calidad en alimentación escolar de educación básica.</t>
  </si>
  <si>
    <t xml:space="preserve">IMPLEMENTACIÓN DEL PROGRAMA DE EDUCACION "COBERTURA EDUCATIVA" EN EL SUMINISTRO DE ALIMENTACION ESCOLAR DE LAS IE DEL MUNICIPIO DE POPAYÁN, CAUCA, OCCIDENTE </t>
  </si>
  <si>
    <t xml:space="preserve">Estudiantes beneficiados con auxilio de transporte escolar.</t>
  </si>
  <si>
    <t xml:space="preserve">IMPLEMENTACIÓN DEL PROGRAMA DE EDUCACION "COBERTURA EDUCATIVA" EN EL AUXILIO DE TRANSPORTE ESCOLAR DE LAS IE DEL MUNICIPIO DE POPAYÁN, CAUCA, OCCIDENTE </t>
  </si>
  <si>
    <t xml:space="preserve">Disminuir   personas en el número de iletrados en el municipio (4700 personas analfabetas al 2015).</t>
  </si>
  <si>
    <t xml:space="preserve">IMPLEMENTACIÓN DEL PROGRAMA DE EDUCACION "COBERTURA EDUCATIVA" MEDIANTE IMPLEMENTACION DE OTROS PROGRAMAS EN LAS IE DEL MUNICIPIO DE POPAYÁN</t>
  </si>
  <si>
    <t xml:space="preserve">Estudiantes con necesidades educativas especiales y/o talentos excepcionales atendidos </t>
  </si>
  <si>
    <t xml:space="preserve">Cupos en Jornada Única Generados</t>
  </si>
  <si>
    <t xml:space="preserve">Proyectos del Plan de  Educación Rural ejecutados.</t>
  </si>
  <si>
    <t xml:space="preserve">Instituciones  Educativas con programas implementados de prevención del riesgo</t>
  </si>
  <si>
    <t xml:space="preserve">IMPLEMENTACIÓN DEL PROGRAMA DE EDUCACION "COBERTURA EDUCATIVA" MEDIANTE LA PREVENCION DEL RIESGO EN LAS IE DEL MUNICIPIO DE POPAYÁN</t>
  </si>
  <si>
    <t xml:space="preserve"> Instituciones Educativas dotadas</t>
  </si>
  <si>
    <t xml:space="preserve">IMPLEMENTACIÓN DEL PROGRAMA DE EDUCACION "COBERTURA EDUCATIVA" MEDIANTE LA DOTACIÓN DE ELEMENTOS A LAS IE DEL MUNICIPIO DE POPAYÁN</t>
  </si>
  <si>
    <t xml:space="preserve">Programa 3: Eficiencia educativa</t>
  </si>
  <si>
    <t xml:space="preserve">Disminuir la tasa de deserción - Educación  (%)</t>
  </si>
  <si>
    <t xml:space="preserve">Instituciones Educativas con estrategia de fortalecimiento psicosocial implementada</t>
  </si>
  <si>
    <t xml:space="preserve">Macroprocesos de la secretaría de educación certificados</t>
  </si>
  <si>
    <t xml:space="preserve">IMPLEMENTACIÓN DEL PROGRAMA DE EDUCACION "EFICIENCIA EDUCATIVA" MEDIANTE EL MEJORAMIENTO DEL MODELO DE GESTION DEL SISTEMA EDUCATIVO EN EL MUNICIPIO DE POPAYAN</t>
  </si>
  <si>
    <t xml:space="preserve">Obligaciones laborales canceladas oportunamente </t>
  </si>
  <si>
    <t xml:space="preserve">IMPLEMENTACIÓN DEL PROGRAMA DE EDUCACION "EFICIENCIA EDUCATIVA" MEDIANTE EL CUMPLIMIENTO DE LAS OBLIGACIONES LABORALES DEL SISTEMA EDUCATIVO EN EL MUNICIPIO DE POPAYÁN</t>
  </si>
  <si>
    <t xml:space="preserve">Certificación de macroprocesos (talento humano ,sac, cobertura, calidad educativa)</t>
  </si>
  <si>
    <t xml:space="preserve">COMPONENTE 2: SALUD</t>
  </si>
  <si>
    <t xml:space="preserve">Programa 1: Salud ambiental</t>
  </si>
  <si>
    <t xml:space="preserve">Ejecución de la política pública de salud ambiental nacional en lo referente a salud pública</t>
  </si>
  <si>
    <t xml:space="preserve">IMPLEMENTACION DEL PROGRAMA DE SALUD "SALUD AMBIENTAL" EN EL MUNICIPIO DE POPAYAN</t>
  </si>
  <si>
    <t xml:space="preserve">Secretaría de Salud</t>
  </si>
  <si>
    <t xml:space="preserve">Secretaria de Gobierno, Acueducto y Alcantarillado</t>
  </si>
  <si>
    <t xml:space="preserve">Disminuir la tasa de mortalidad por ETV</t>
  </si>
  <si>
    <t xml:space="preserve">Contener la incidencia de dengue</t>
  </si>
  <si>
    <t xml:space="preserve">Secretaria de Educación</t>
  </si>
  <si>
    <t xml:space="preserve">Coberturas útiles de vacunación  contra la Rabia   en el Municipio de Popayán.  (Caninos y Felinos)</t>
  </si>
  <si>
    <t xml:space="preserve">Contener la tasa de mortalidad por rabia</t>
  </si>
  <si>
    <t xml:space="preserve">Secretaria de Gobierno</t>
  </si>
  <si>
    <t xml:space="preserve">Incrementar el porcentaje de Vigilancia del Saneamiento básico en higiene del recurso hídrico.</t>
  </si>
  <si>
    <t xml:space="preserve">Programa 2: Vida saludable y condiciones no transmisibles</t>
  </si>
  <si>
    <t xml:space="preserve">Contener la mortalidad por Hipertensión arterial en el municipio de Popayán en población joven, adulta y adulta mayor.</t>
  </si>
  <si>
    <t xml:space="preserve">IMPLEMENTACION DEL PROGRAMA DE SALUD "VIDA SALUDABLE Y CONDICIONES NO TRANSMISIBLES" EN EL MUNICIPIO DE POPAYAN</t>
  </si>
  <si>
    <t xml:space="preserve">Secretaria de Cultura y Deporte, Secretaria de Educación</t>
  </si>
  <si>
    <t xml:space="preserve">Disminuir la mortalidad por Diabetes en el municipio de Popayán</t>
  </si>
  <si>
    <t xml:space="preserve">, Secretaria de  Cultura y Deporte, Secretaria de Educación.</t>
  </si>
  <si>
    <t xml:space="preserve">Incrementar la edad de inicio de consumo de tabaco en los adolescentes por encima de 11 años.</t>
  </si>
  <si>
    <t xml:space="preserve">, Secretaria de Educación</t>
  </si>
  <si>
    <t xml:space="preserve">Incrementar el porcentaje de la población de 13 a 64 años que realiza alguna actividad física.</t>
  </si>
  <si>
    <t xml:space="preserve">, Secretaria de Cultura y Deporte, Secretaria de Educación.</t>
  </si>
  <si>
    <t xml:space="preserve">Disminuir el índice COP promedio en los niños de 12 años</t>
  </si>
  <si>
    <t xml:space="preserve">, Secretaria de Educación.</t>
  </si>
  <si>
    <t xml:space="preserve">Programa 3: Convivencia social y salud mental</t>
  </si>
  <si>
    <t xml:space="preserve">Contener la tasa de mortalidad por trastornos mentales y del comportamiento</t>
  </si>
  <si>
    <t xml:space="preserve">IMPLEMENTACION DEL PROGRAMA DE SALUD "CONVIVENCIA SOCIAL Y SALUD MENTAL" EN EL MUNICIPIO DE POPAYAN</t>
  </si>
  <si>
    <t xml:space="preserve">,  Secretarias del municipio. </t>
  </si>
  <si>
    <t xml:space="preserve">Contener la prevalencia año del consumo de marihuana en población escolar.</t>
  </si>
  <si>
    <t xml:space="preserve">, Secretaria de  Educación y Secretaria de Gobierno.</t>
  </si>
  <si>
    <t xml:space="preserve">Implementación del plan de acción de  la política de consumo de sustancias psicoactivas</t>
  </si>
  <si>
    <t xml:space="preserve">Contener la mortalidad por suicidio y lesiones autoinflingidas.</t>
  </si>
  <si>
    <t xml:space="preserve">Contener la tasa de incidencia de violencia contra la mujer.</t>
  </si>
  <si>
    <t xml:space="preserve">, Secretarias del municipio.</t>
  </si>
  <si>
    <t xml:space="preserve">Contener la tasa de incidencia violencia de genero</t>
  </si>
  <si>
    <t xml:space="preserve">Contener la tasa de mortalidad por accidentes de transporte terrestre</t>
  </si>
  <si>
    <t xml:space="preserve">, Secretaria de Tránsito y Movilidad Futura</t>
  </si>
  <si>
    <t xml:space="preserve">Programa 4: Seguridad alimentaria y nutricional</t>
  </si>
  <si>
    <t xml:space="preserve">Contener la mortalidad por desnutrición en menores de 5 años</t>
  </si>
  <si>
    <t xml:space="preserve">IMPLEMENTACION DEL PROGRAMA DE SALUD "SEGURIDAD ALIMENTARIA Y NUTRICIONAL" EN EL MUNICIPIO DE POPAYAN</t>
  </si>
  <si>
    <t xml:space="preserve">, Secretaria de Educación y Secretaria de Gobierno. </t>
  </si>
  <si>
    <t xml:space="preserve">Contener la prevalencia de desnutrición global o bajo peso para la edad en menores de 5 años.</t>
  </si>
  <si>
    <t xml:space="preserve">, Secretaria de Educación y Secretaria de Gobierno.</t>
  </si>
  <si>
    <t xml:space="preserve">Contener la prevalencia de desnutrición crónica o retraso en la talla en menores de 5 años.</t>
  </si>
  <si>
    <t xml:space="preserve">Mantener la duración de la lactancia materna exclusiva medida en meses.</t>
  </si>
  <si>
    <t xml:space="preserve">Conformar la red de donantes del banco de leche humana.</t>
  </si>
  <si>
    <t xml:space="preserve">Disminuir el porcentaje de niños con bajo peso al nacer a término.  </t>
  </si>
  <si>
    <t xml:space="preserve">Programa 5: Sexualidad, derechos sexuales y reproductivos</t>
  </si>
  <si>
    <t xml:space="preserve">Contener  la mortalidad materna</t>
  </si>
  <si>
    <t xml:space="preserve">IMPLEMENTACION DEL PROGRAMA DE SALUD "SEXUALIDAD, DERECHOS SEXUALES Y REPRODUCTIVOS" EN EL MUNICIPIO DE POPAYAN</t>
  </si>
  <si>
    <t xml:space="preserve">Disminuir la tasa de fecundidad de mujeres adolescentes de 15 a 19 años.</t>
  </si>
  <si>
    <t xml:space="preserve">Contener la mortalidad por VIH/SIDA</t>
  </si>
  <si>
    <t xml:space="preserve">Disminuir la incidencia de VIH</t>
  </si>
  <si>
    <t xml:space="preserve">Disminuir la mortalidad por cáncer de cuello uterino</t>
  </si>
  <si>
    <t xml:space="preserve">Gestantes y sus familias captadas en el primer trimestre con enfoque intercultural desde la comunidad y en las instituciones de salud</t>
  </si>
  <si>
    <t xml:space="preserve">Estrategia educativa que promueve el ejercicio responsable de la sexualidad y el rechazo a toda forma de explotación sexual, abuso sexual y embarazo no deseado implementada</t>
  </si>
  <si>
    <t xml:space="preserve">Programa 6: Vida saludable y enfermedades transmisibles</t>
  </si>
  <si>
    <t xml:space="preserve">Contener la tasa de mortalidad por Tuberculosis en el Municipio de Popayán.</t>
  </si>
  <si>
    <t xml:space="preserve">IMPLEMENTACION DEL PROGRAMA DE SALUD "VIDA SALUDABLE Y ENFERMEDADES TRANSMISIBLES" EN EL MUNICIPIO DE POPAYAN</t>
  </si>
  <si>
    <t xml:space="preserve">Contener la tasa de mortalidad por lepra.</t>
  </si>
  <si>
    <t xml:space="preserve">Contener el porcentaje de cobertura útil de (vacunación con todos los biológicos que hacen parte del esquema nacional, en las poblaciones objeto del programa)</t>
  </si>
  <si>
    <t xml:space="preserve">, Secretaria de Gobierno</t>
  </si>
  <si>
    <t xml:space="preserve">Programa 7: Salud pública en emergencias y desastres</t>
  </si>
  <si>
    <t xml:space="preserve">Índice de seguridad hospitalaria</t>
  </si>
  <si>
    <t xml:space="preserve">IMPLEMENTACION DEL PROGRAMA DE SALUD "SALUD PUBLICA EN EMERGENCIAS Y DESASTRES" EN EL MUNICIPIO DE POPAYAN</t>
  </si>
  <si>
    <t xml:space="preserve">Mantener las entidades de salud con planes de emergencia hospitalaria.</t>
  </si>
  <si>
    <t xml:space="preserve">Programa taller de  educación contra emergencias y desastres en hospitales y clínicas </t>
  </si>
  <si>
    <t xml:space="preserve">Programa 8: Salud y ámbito laboral</t>
  </si>
  <si>
    <t xml:space="preserve">Disminuir la tasa de mortalidad por accidentes de trabajo</t>
  </si>
  <si>
    <t xml:space="preserve">IMPLEMENTACION DEL PROGRAMA DE SALUD "SALUD Y AMBITO LABORAL" EN EL MUNICIPIO DE POPAYAN</t>
  </si>
  <si>
    <t xml:space="preserve">Contener la tasa de mortalidad por enfermedad profesional</t>
  </si>
  <si>
    <t xml:space="preserve">Estrategia IEC para prevenir los accidentes de trabajo y las enfermedades laborales en pequeñas y medianas empresas implementada</t>
  </si>
  <si>
    <t xml:space="preserve">Programa 9: Gestión diferencial de poblaciones vulnerables</t>
  </si>
  <si>
    <t xml:space="preserve">Contener la tasa de mortalidad infantil ajustada</t>
  </si>
  <si>
    <t xml:space="preserve">IMPLEMENTACION DEL PROGRAMA DE SALUD "GESTION DIFERENCIAL DE POBLACIONES VULNERABLES" EN EL MUNICIPIO DE POPAYAN</t>
  </si>
  <si>
    <t xml:space="preserve">Secretaria de gobierno.</t>
  </si>
  <si>
    <t xml:space="preserve">Contener la mortalidad menores de 1 año</t>
  </si>
  <si>
    <t xml:space="preserve">Disminuir la mortalidad menor de 5 años</t>
  </si>
  <si>
    <t xml:space="preserve">Disminuir la mortalidad por EDA en menores de 5 años</t>
  </si>
  <si>
    <t xml:space="preserve">Disminuir la mortalidad por IRA en menores de 5 años</t>
  </si>
  <si>
    <t xml:space="preserve">Modelo de atención y prestación de servicios de salud para el desarrollo integral de las niñas, niños y adolescentes en el marco de la Política de la Primera infancia, infancia y adolescencia implementado.</t>
  </si>
  <si>
    <t xml:space="preserve">, Secretaria de Gobierno, Secretaria de Educación, secretaria de Cultura y Deporte</t>
  </si>
  <si>
    <t xml:space="preserve">Procesos de formación dirigidos a las familias, cuidadores y agentes comunitarios e institucionales en torno a la promoción del trato digno y la prevención de la violencia hacia las personas con discapacidad</t>
  </si>
  <si>
    <t xml:space="preserve">Alianzas  con  los  gestores  comunitarios  de  los diferentes grupos étnicos, para facilitar el desarrollo de modelos y rutas de atención y acceso a los servicios, preservando las raíces culturales de la medicina tradicional y el reconocimiento de los médicos tradicionales y parteras como alternativas de atención en salud bajo estándares definidos.</t>
  </si>
  <si>
    <t xml:space="preserve">Centros vida fortalecidos, adecuados y ajustados de acuerdo con las necesidades, intereses, expectativas, usos y costumbres de la población del municipio de Popayán.</t>
  </si>
  <si>
    <t xml:space="preserve">Diagnóstico, estudio de viabilidad y análisis de conveniencia para la construcción de un centro vida</t>
  </si>
  <si>
    <t xml:space="preserve">Programa 10: Fortalecimiento de la autoridad sanitaria y del aseguramiento en salud</t>
  </si>
  <si>
    <t xml:space="preserve">Contener la cobertura de afiliación de la población beneficiaria del régimen subsidiado</t>
  </si>
  <si>
    <t xml:space="preserve">IMPLEMENTACION DEL PROGRAMA DE SALUD "FORTALECIMIENTO DE LA AUTORIDAD SANITARIA Y DEL ASEGURAMIENTO EN SALUD" EN EL REGIMEN SUBSIDIADO EN EL MUNICIPIO DE POPAYAN</t>
  </si>
  <si>
    <t xml:space="preserve">, SISBEN.</t>
  </si>
  <si>
    <t xml:space="preserve">REGIMEN SUBSIDIADO-FONDO LOCAL EN SALUD</t>
  </si>
  <si>
    <t xml:space="preserve">Modelo de atención MIAS, basado en la Política de Atención Integral en Salud (PAIS) implementado</t>
  </si>
  <si>
    <t xml:space="preserve">IMPLEMENTACION DEL PROGRAMA DE SALUD "FORTALECIMIENTO DE LA AUTORIDAD SANITARIA Y DEL ASEGURAMIENTO EN SALUD" EN EL MUNICIPIO DE POPAYAN</t>
  </si>
  <si>
    <t xml:space="preserve">Acciones de fortalecimiento a la red pública de baja complejidad como estrategia que reactive los diferentes puestos de salud.</t>
  </si>
  <si>
    <t xml:space="preserve">demás actores del SGSSS</t>
  </si>
  <si>
    <t xml:space="preserve">Incrementar el porcentaje de Organizaciones sociales comunitarias, ligas de usuarios, veedurías en salud, capacitadas en deberes y derechos en salud</t>
  </si>
  <si>
    <t xml:space="preserve">Incrementar el número de jornadas integrales de promoción de la afiliación de la población con capacidad de pago al régimen contributivo del SGSSS </t>
  </si>
  <si>
    <t xml:space="preserve">Incrementar el porcentaje de mecanismos de participación ciudadana conformados y en seguimiento por parte de la Secretaria de Salud Municipal.</t>
  </si>
  <si>
    <t xml:space="preserve">Mantener el porcentaje de implementación del Sistema de Vigilancia en Salud Pública en el municipio de Popayán.</t>
  </si>
  <si>
    <t xml:space="preserve">Programa 11: Políticas Públicas en Salud</t>
  </si>
  <si>
    <t xml:space="preserve">Implementación de los planes de acción de las políticas públicas en personas en situación en discapacidad, personas adultas mayores, Seguridad Alimentaria y Nutricional y Salud mental.</t>
  </si>
  <si>
    <t xml:space="preserve">IMPLEMENTACION DEL PROGRAMA DE SALUD "POLITICAS PUBLICAS EN SALUD" EN EL MUNICIPIO DE POPAYAN</t>
  </si>
  <si>
    <t xml:space="preserve">Porcentaje de ejecución del plan de acción anual de la Política pública de personas en situación de discapacidad.</t>
  </si>
  <si>
    <t xml:space="preserve"> y demás secretarias</t>
  </si>
  <si>
    <t xml:space="preserve">Porcentaje de ejecución del plan de acción anual de la política pública de personas Adultas Mayores</t>
  </si>
  <si>
    <t xml:space="preserve">, demás secretarias, UMATA</t>
  </si>
  <si>
    <t xml:space="preserve">Porcentaje de ejecución del plan de acción anual de la política pública de Seguridad Alimentaria y Nutricional formulado para la vigencia.</t>
  </si>
  <si>
    <t xml:space="preserve">, y demás secretarias </t>
  </si>
  <si>
    <t xml:space="preserve">Porcentaje de ejecución del plan de acción anual de la política pública de salud mental formulado para la vigencia.</t>
  </si>
  <si>
    <t xml:space="preserve">, y demás secretarias</t>
  </si>
  <si>
    <t xml:space="preserve">Programa 12: Popayán Animalista</t>
  </si>
  <si>
    <t xml:space="preserve">Plan de acción 2016-2019 de la Política animalista del municipio ejecutado</t>
  </si>
  <si>
    <t xml:space="preserve">IMPLEMENTACION DEL PROGRAMA DE SALUD "POPAYAN ANIMALISTA" EN EL MUNICIPIO DE POPAYAN</t>
  </si>
  <si>
    <t xml:space="preserve">Construcción política pública de bienestar animal</t>
  </si>
  <si>
    <t xml:space="preserve">Animales esterilizados en Popayán</t>
  </si>
  <si>
    <t xml:space="preserve">Atención de animales politraumatizados</t>
  </si>
  <si>
    <t xml:space="preserve">Adopción de animales intervenidos municipio</t>
  </si>
  <si>
    <t xml:space="preserve">Instalación de microchips de identificación </t>
  </si>
  <si>
    <t xml:space="preserve">Diagnóstico, estudio de viabilidad y análisis de conveniencia de la construcción del albergue para los animales en estado de abandono.</t>
  </si>
  <si>
    <t xml:space="preserve">COMPONENTE 3: AGUA POTABLE Y SANEAMIENTO BÁSICO</t>
  </si>
  <si>
    <t xml:space="preserve">Programa 1: Plan de saneamiento y manejo de vertimientos</t>
  </si>
  <si>
    <t xml:space="preserve">Cobertura del servicio de Alcantarillado</t>
  </si>
  <si>
    <t xml:space="preserve">Acueducto y Alcantarillado de Popayán</t>
  </si>
  <si>
    <t xml:space="preserve">secretaria de infraestructura</t>
  </si>
  <si>
    <t xml:space="preserve">Continuidad en el servicio de Alcantarillado</t>
  </si>
  <si>
    <t xml:space="preserve">Calidad en el servicio de Alcantarillado
(Obras terminadas de acuerdo al Plan de Saneamiento y manejo de vertimientos)</t>
  </si>
  <si>
    <t xml:space="preserve">Reclamaciones comerciales del servicio de Alcantarillado  por facturación resueltas a favor del suscriptor en segunda instancia por cada 1.000</t>
  </si>
  <si>
    <t xml:space="preserve">Diseños ajustados y aprobados del Plan de Saneamiento y Manejo de vertimientos.</t>
  </si>
  <si>
    <t xml:space="preserve">Construcción de colector del Rio Ejido Realizado.</t>
  </si>
  <si>
    <t xml:space="preserve">Construcción de colector Rio Molino realizado</t>
  </si>
  <si>
    <t xml:space="preserve">Emisor final suroccidente - Construcción tramo III realizado.</t>
  </si>
  <si>
    <t xml:space="preserve">Emisor final suroccidente - Construcción tramo IV Final realizado</t>
  </si>
  <si>
    <t xml:space="preserve">Emisor final suroccidente - Construcción Tramo V realizado</t>
  </si>
  <si>
    <t xml:space="preserve">Construcción interceptor Cauca III realizado.</t>
  </si>
  <si>
    <t xml:space="preserve">Estudio de caracterización para el monitoreo de vertimientos realizado</t>
  </si>
  <si>
    <t xml:space="preserve">Programa 2: Construcción de la Planta de Tratamiento de Aguas Residuales (PTAR).</t>
  </si>
  <si>
    <t xml:space="preserve">Planta de tratamiento de aguas residuales construida en etapa  I </t>
  </si>
  <si>
    <t xml:space="preserve">Planta de tratamiento de aguas residuales construida en etapa  II</t>
  </si>
  <si>
    <t xml:space="preserve">Construcción de la Etapa I de la PTAR.</t>
  </si>
  <si>
    <t xml:space="preserve">Construcción de la Etapa II de la PTAR.</t>
  </si>
  <si>
    <t xml:space="preserve">Programa 3: Proyectos Estratégicos Acueducto y Alcantarillado</t>
  </si>
  <si>
    <t xml:space="preserve">Cobertura del servicio de Acueducto</t>
  </si>
  <si>
    <t xml:space="preserve">Continuidad en el servicio de Acueducto</t>
  </si>
  <si>
    <t xml:space="preserve">Reclamaciones comerciales del servicio de Acueducto  por facturación resueltas a favor del suscriptor en segunda instancia por cada 1.000</t>
  </si>
  <si>
    <t xml:space="preserve">Índice de Riesgo de la calidad de agua para el consumo humano.</t>
  </si>
  <si>
    <t xml:space="preserve">Ampliación y Reposición de Redes Acueducto</t>
  </si>
  <si>
    <t xml:space="preserve">Ampliación y Reposición de Redes Alcantarillado</t>
  </si>
  <si>
    <t xml:space="preserve">Plantas de tratamiento de agua potable automatizadas en el 100%</t>
  </si>
  <si>
    <t xml:space="preserve">Red alcantarillado optimizada para el SETP</t>
  </si>
  <si>
    <t xml:space="preserve">Red de acueducto optimizada para el SETP</t>
  </si>
  <si>
    <t xml:space="preserve">Planta PTAR Palacé optimizada</t>
  </si>
  <si>
    <t xml:space="preserve">Fase II de Construcción de Acueducto Veredas del sur y noroccidente terminada</t>
  </si>
  <si>
    <t xml:space="preserve">Planes maestros de acueducto veredales formulados</t>
  </si>
  <si>
    <t xml:space="preserve">Plan maestro de acueducto y alcantarillado</t>
  </si>
  <si>
    <t xml:space="preserve">APORTE DE RECURSOS PARA LA CONSTRUCCION, AMPLIACION OPTIMIZACION  Y MEJORAMIENTO DEL SERVICIO DE AGUAPOTABLE Y SANEAMIENTO BASICO EN EL MUNICIPIO DE POPAYAN</t>
  </si>
  <si>
    <t xml:space="preserve">Secretaría de Infraestructura-Acueducto y Alcantarillado de Popayán</t>
  </si>
  <si>
    <t xml:space="preserve">Programa 4: Nuevas oportunidades de negocios Acueducto y alcantarillado</t>
  </si>
  <si>
    <t xml:space="preserve">Empresas de servicios públicos domiciliarios de Acueducto, Alcantarillado y Aseo administradas.</t>
  </si>
  <si>
    <t xml:space="preserve">Asesorías  a organizaciones empresariales que prestan servicios públicos domiciliarios de acueducto, alcantarillado y aseo realizadas</t>
  </si>
  <si>
    <t xml:space="preserve">Estudios de factibilidad para la prestación del servicio de aseo de Popayán realizado</t>
  </si>
  <si>
    <t xml:space="preserve">Obras contratadas y ejecutadas  como proponentes</t>
  </si>
  <si>
    <t xml:space="preserve">COMPONENTE 4: CULTURA, DEPORTE Y RECREACION</t>
  </si>
  <si>
    <t xml:space="preserve">Programa 1: Cultura, identidad y patrimonio</t>
  </si>
  <si>
    <t xml:space="preserve">Sistema Municipal de Cultura Implementado</t>
  </si>
  <si>
    <t xml:space="preserve">IMPLEMENTACION DEL PROGRAMA DE CULTURA "CULTURA, IDENTIDAD Y PATRIMONIO" EN EL MUNICIPIO DE POPAYÁN</t>
  </si>
  <si>
    <t xml:space="preserve">Secretaría Deporte y cultura</t>
  </si>
  <si>
    <t xml:space="preserve">Programa anual de estímulos implementado</t>
  </si>
  <si>
    <t xml:space="preserve">Programa de formación en artes implementado</t>
  </si>
  <si>
    <t xml:space="preserve">Plan de promoción de la lectura y la escritura realizado</t>
  </si>
  <si>
    <t xml:space="preserve">Estrategia de fortalecimiento del sistema municipal de cultura implementado</t>
  </si>
  <si>
    <t xml:space="preserve">Emprendedores culturales y creativos fortalecidos</t>
  </si>
  <si>
    <t xml:space="preserve">Plan de acción de Políticas públicas y revitalización del patrimonio cultural implementado</t>
  </si>
  <si>
    <t xml:space="preserve">Programa de mejoramiento de la infraestructura cultural implementado</t>
  </si>
  <si>
    <t xml:space="preserve">Biblioteca pública municipal implementada</t>
  </si>
  <si>
    <t xml:space="preserve">Plan de Acción del Plan maestro de cultura ciudadana implementado</t>
  </si>
  <si>
    <t xml:space="preserve">Agenda cultural  realizada</t>
  </si>
  <si>
    <t xml:space="preserve">Programa 2 - Popayán deportiva e inclusiva.</t>
  </si>
  <si>
    <t xml:space="preserve">Sistema Municipal de Deporte Implementado</t>
  </si>
  <si>
    <t xml:space="preserve">IMPLEMENTACION DEL PROGRAMA DE DEPORTE Y RECREACION "POPAYAN DEPORTIVA E INCLUSIVA" EN EL MUNICIPIO DE POPAYÁN</t>
  </si>
  <si>
    <t xml:space="preserve">Secretaría deporte y cultura</t>
  </si>
  <si>
    <t xml:space="preserve">Espacios y escenarios Comunales para el Deporte fortalecidos</t>
  </si>
  <si>
    <t xml:space="preserve">Programa de formación deportiva implementado</t>
  </si>
  <si>
    <t xml:space="preserve">Eventos deportivos realizados</t>
  </si>
  <si>
    <t xml:space="preserve">Apoyo a deportistas locales</t>
  </si>
  <si>
    <t xml:space="preserve">Líneas de investigación en temas deportivos realizadas</t>
  </si>
  <si>
    <t xml:space="preserve">COMPONENTE 5: INFRAESTRUCTURA Y HABITAT</t>
  </si>
  <si>
    <t xml:space="preserve">Programa 1: Gestión integral del hábitat</t>
  </si>
  <si>
    <t xml:space="preserve">Déficit de vivienda cualitativa</t>
  </si>
  <si>
    <t xml:space="preserve">Secretaría de Infraestructura</t>
  </si>
  <si>
    <t xml:space="preserve">Déficit de vivienda cuantitativa.</t>
  </si>
  <si>
    <t xml:space="preserve">Plan de Fortalecimiento al  sistema organizacional de vivienda implementado</t>
  </si>
  <si>
    <t xml:space="preserve">IMPLEMENTACION DEL PROGRAMA DE VIVIENDA "GESTION INTEGRAL DEL HABITAT" EN EL MUNICIPIO DE POPAYAN</t>
  </si>
  <si>
    <t xml:space="preserve">Incorporación al POT de nuevos terrenos para vivienda de interés social</t>
  </si>
  <si>
    <t xml:space="preserve">Nueva vivienda social urbana y rural construida</t>
  </si>
  <si>
    <t xml:space="preserve">Reasentamiento realizado</t>
  </si>
  <si>
    <t xml:space="preserve">Reubicación por riesgo no mitigable, por ocupación de espacios públicos y en general ocupación de zonas no urbanizables ejecutada.</t>
  </si>
  <si>
    <t xml:space="preserve">Mejoramientos de vivienda realizado</t>
  </si>
  <si>
    <t xml:space="preserve">Direccionamiento y potencialización de  comunidades resilientes realizado</t>
  </si>
  <si>
    <t xml:space="preserve">Titulación o  formalización de predios urbanos y rurales realizado</t>
  </si>
  <si>
    <t xml:space="preserve">Mejoramiento integral de barrios realizado</t>
  </si>
  <si>
    <t xml:space="preserve">Programa 2.  Infraestructura vial</t>
  </si>
  <si>
    <t xml:space="preserve">Infraestructura vial urbana construida.</t>
  </si>
  <si>
    <t xml:space="preserve">IMPLEMENTACION DEL PROGRAMA DE TRANSPORTE "INFRAESTRUCTURA VIAL" PARA LA CONSTRUCCION DE INFRAESTRUCTURA URBANA DE TRANSPORTE EN EL MUNICIPIO DE POPAYAN</t>
  </si>
  <si>
    <t xml:space="preserve">Adquisición de predios para proyectos viales</t>
  </si>
  <si>
    <t xml:space="preserve">Infraestructura vial rural construida.</t>
  </si>
  <si>
    <t xml:space="preserve">IMPLEMENTACION DEL PROGRAMA DE TRANSPORTE "INFRAESTRUCTURA VIAL" PARA LA CONSTRUCCION DE INFRAESTRUCTURA RURAL DE TRANSPORTE EN EL MUNICIPIO DE POPAYAN</t>
  </si>
  <si>
    <t xml:space="preserve">Infraestructura vial para circulación de bicicletas construida y/o rehabilitada.</t>
  </si>
  <si>
    <t xml:space="preserve">Plan de mejoramiento de infraestructura con apoyo de la comunidad</t>
  </si>
  <si>
    <t xml:space="preserve">Secretaría de infraestructura</t>
  </si>
  <si>
    <t xml:space="preserve">Oficina Asesora de Planeación / Centro de emprendimiento</t>
  </si>
  <si>
    <t xml:space="preserve">Programa de mantenimiento y rehabilitación de la malla vial diseñado.</t>
  </si>
  <si>
    <t xml:space="preserve">IMPLEMENTACION DEL PROGRAMA DE TRANSPORTE "INFRAESTRUCTURA VIAL" PARA LA CONSERVACION DE INFRAESTRUCTURA URBANA DE TRANSPORTE EN EL MUNICIPIO DE POPAYAN</t>
  </si>
  <si>
    <t xml:space="preserve">Rehabilitación y/o mantenimiento y/o mejoramiento de Infraestructura vial urbana</t>
  </si>
  <si>
    <t xml:space="preserve">Mantenimiento de Infraestructura vial rural.</t>
  </si>
  <si>
    <t xml:space="preserve">IMPLEMENTACION DEL PROGRAMA DE TRANSPORTE "INFRAESTRUCTURA VIAL" PARA LA CONSERVACION DE INFRAESTRUCTURA RURAL DE TRANSPORTE EN EL MUNICIPIO DE POPAYAN</t>
  </si>
  <si>
    <t xml:space="preserve">Diseño plan de mejoramiento estratégico de infraestructura con apoyo de la comunidad.</t>
  </si>
  <si>
    <t xml:space="preserve">Muros de contención construidos </t>
  </si>
  <si>
    <t xml:space="preserve">IMPLEMENTACION DEL PROGRAMA DE TRANSPORTE "INFRAESTRUCTURA VIAL" PARA LA CONSTRUCCION DE INFRAESTRUCTURA COMPLEMENTARIA DE TRANSPORTE EN EL MUNICIPIO DE POPAYAN</t>
  </si>
  <si>
    <t xml:space="preserve">Diseños de infraestructura vial, urbana y rural</t>
  </si>
  <si>
    <t xml:space="preserve">Plan de Presupuesto participativo formulado</t>
  </si>
  <si>
    <t xml:space="preserve">FORTALECIMIENTO INSTITUCIONAL PARA LA FORMULACION E IMPLEMENTACION DEL PLAN DE PRESUPUESTO PARTICIPATIVO EN EL MUNICIPIO DE POPAYAN</t>
  </si>
  <si>
    <t xml:space="preserve">Programa 3: Valorízate con el cambio</t>
  </si>
  <si>
    <t xml:space="preserve">Estatuto de valorización actualizado.</t>
  </si>
  <si>
    <t xml:space="preserve">Secretaría de Hacienda</t>
  </si>
  <si>
    <t xml:space="preserve">Secretaría de Infraestructura.</t>
  </si>
  <si>
    <t xml:space="preserve">Estatuto de valorización Municipal Actualizado</t>
  </si>
  <si>
    <t xml:space="preserve">Programa 4: Proyectos de infraestructura de alto impacto </t>
  </si>
  <si>
    <t xml:space="preserve">Estudios y diseños de la variante nororiental gestionados.</t>
  </si>
  <si>
    <t xml:space="preserve">Plan de transición en la intervención del centro de beneficio animal formulado.</t>
  </si>
  <si>
    <t xml:space="preserve">Plan de transición en la intervención del centro de beneficio animal diseñado y ejecutado.</t>
  </si>
  <si>
    <t xml:space="preserve">IMPLEMENTACION DEL PROGRAMA "PROYECTOS DE INFRAESTRUCTURA DE ALTO IMPACTO" PARA EL CENTRO DE BENEFICIO ANIMAL EN EL MUNICIPIO DE POPAYAN</t>
  </si>
  <si>
    <t xml:space="preserve">Diseños de parques lineales realizados.</t>
  </si>
  <si>
    <t xml:space="preserve">Recursos para construcción de parques lineales gestionados.</t>
  </si>
  <si>
    <t xml:space="preserve">Polideportivos construidos y/o mejorados</t>
  </si>
  <si>
    <t xml:space="preserve">IMPLEMENTACION DEL PROGRAMA "PROYECTOS DE INFRAESTRUCTURA DE ALTO IMPACTO" PARA POLIDEPORTIVOS EN EL MUNICIPIO DE POPAYAN</t>
  </si>
  <si>
    <t xml:space="preserve">Programa 5: Inversión y Supervisión en servicios públicos</t>
  </si>
  <si>
    <t xml:space="preserve">Construcción de infraestructura para electrificación urbana y rural </t>
  </si>
  <si>
    <t xml:space="preserve">Plan de cierre del relleno sanitario El Ojito realizado.</t>
  </si>
  <si>
    <t xml:space="preserve">IMPLEMENTACION DEL PROGRAMA DE SERVICIOS PUBLICOS "INVERSION Y SUPERVISION EN SERVICIOS PUBLICOS" PARA CIERRE RELLENO SANITARIO EN EL MUNICIPIO DE POPAYAN</t>
  </si>
  <si>
    <t xml:space="preserve">Supervisión de la  adecuada disposición de los residuos sólidos del municipio en el relleno sanitario Los Picachos realizada.</t>
  </si>
  <si>
    <t xml:space="preserve">IMPLEMENTACION DEL PROGRAMA DE SERVICIOS PUBLICOS "INVERSION Y SUPERVISION EN SERVICIOS PUBLICOS" PARA DISPOSICION RESIDUOS SOLIDOS EN EL MUNICIPIO DE POPAYAN</t>
  </si>
  <si>
    <t xml:space="preserve">Interventoría al concesionario de los servicios de Alumbrado público realizada.</t>
  </si>
  <si>
    <t xml:space="preserve">Interventoría al prestador de servicio público  de aseo realizada.</t>
  </si>
  <si>
    <t xml:space="preserve">Apoyo  a la supervisión y/o interventoría del Programa de mantenimiento y adecuación de bienes inmuebles municipales realizado.</t>
  </si>
  <si>
    <t xml:space="preserve">Programa de expansión de alumbrado público urbano y rural</t>
  </si>
  <si>
    <t xml:space="preserve">IMPLEMENTACION DEL PROGRAMA DE SERVICIOS PUBLICOS "INVERSION Y SUPERVISION EN SERVICIOS PUBLICOS" PARA ALUMBRADO PUBLICO EN EL MUNICIPIO DE POPAYAN</t>
  </si>
  <si>
    <t xml:space="preserve">IMPLEMENTACION DEL PROGRAMA DE SERVICIOS PUBLICOS "INVERSION Y SUPERVISION EN SERVICIOS PUBLICOS" PARA ELECTRIFICACION EN EL MUNICIPIO DE POPAYAN</t>
  </si>
  <si>
    <t xml:space="preserve">Inversión en Acueducto y Alcantarillado realizada</t>
  </si>
  <si>
    <t xml:space="preserve">IMPLEMENTACION DEL PROGRAMA DE SERVICIOS PUBLICOS "INVERSION Y SUPERVISION EN SERVICIOS PUBLICOS" PARA ACUEDUCTO Y ALCANTARILLADO EN EL MUNICIPIO DE POPAYAN</t>
  </si>
  <si>
    <t xml:space="preserve">Subsidios para el servicio de aseo entregados</t>
  </si>
  <si>
    <t xml:space="preserve">IMPLEMENTACION DEL PROGRAMA DE SERVICIOS PUBLICOS "INVERSION Y SUPERVISION EN SERVICIOS PUBLICOS" PARA SUBSIDIOS ASEO EN EL MUNICIPIO DE POPAYAN</t>
  </si>
  <si>
    <t xml:space="preserve">COMPONENTE 6: PAZ Y RECONCILIACIÓN</t>
  </si>
  <si>
    <t xml:space="preserve">Programa 1: Asistencia, atención y reparación integral a la población víctima</t>
  </si>
  <si>
    <t xml:space="preserve">Implementación del Plan de Acción Territorial - PAT 2016 – 2019  en el marco de la estrategia de corresponsabilidad de la política pública para las víctimas.</t>
  </si>
  <si>
    <t xml:space="preserve">IMPLEMENTACION DEL PROGRAMA DE POBLACION VULNERABLE "ASISTENCIA, ATENCION Y REPARACION INTEGRAL A LA POBLACION VICTIMA" EN EL MUNICIPIO DE POPAYAN</t>
  </si>
  <si>
    <t xml:space="preserve">Secretaría de Gobierno</t>
  </si>
  <si>
    <t xml:space="preserve">, Secretarias de despacho y SNARIV  </t>
  </si>
  <si>
    <t xml:space="preserve">Plan de Prevención formulado e implementado </t>
  </si>
  <si>
    <t xml:space="preserve">, Salud, Educación, Cultura y Deporte </t>
  </si>
  <si>
    <t xml:space="preserve">Plan de Contingencia ajustado </t>
  </si>
  <si>
    <t xml:space="preserve">, Salud, Educación, Cultura y Deporte</t>
  </si>
  <si>
    <r>
      <rPr>
        <sz val="10"/>
        <color rgb="FF000000"/>
        <rFont val="Arial"/>
        <family val="2"/>
      </rPr>
      <t xml:space="preserve">Familias con acceso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 la atención, orientación, asistencia  y ayuda humanitaria, en el marco de la estrategia de corresponsabilidad de la política pública para las víctimas.</t>
    </r>
  </si>
  <si>
    <t xml:space="preserve">, Salud, Educación.</t>
  </si>
  <si>
    <t xml:space="preserve">Familias con acceso a alojamiento transitorio en el marco de la Ayuda Humanitaria Inmediata -A.H.I- </t>
  </si>
  <si>
    <t xml:space="preserve">Niños, Niñas y Adolescentes –NNA- que acceden la oferta educativa con  permanencia y enfoque diferencial.</t>
  </si>
  <si>
    <t xml:space="preserve">Secretaría de Educación </t>
  </si>
  <si>
    <t xml:space="preserve">Personas con aseguramiento y adecuada prestación del servicio de salud con enfoque diferencial.</t>
  </si>
  <si>
    <t xml:space="preserve"> y SISBEN</t>
  </si>
  <si>
    <t xml:space="preserve">Víctimas que han accedido a la asistencia funeraria </t>
  </si>
  <si>
    <t xml:space="preserve">Iniciativas de proyectos productivos y  generación de ingresos implementadas </t>
  </si>
  <si>
    <t xml:space="preserve">, Planeación, UMATA </t>
  </si>
  <si>
    <t xml:space="preserve">Plan de Inclusión de la población víctima dentro de  la estrategia de empleo y empleabilidad del municipio con enfoque diferencial.</t>
  </si>
  <si>
    <t xml:space="preserve">, Oficina Asesora de Planeación  - (Centro de Empleo y Emprendimiento) </t>
  </si>
  <si>
    <t xml:space="preserve">Personas que acceden efectivamente a la toma de declaración </t>
  </si>
  <si>
    <t xml:space="preserve">Centro Regional de Atención a población víctima dotado y en funcionamiento</t>
  </si>
  <si>
    <t xml:space="preserve">, secretaria General, Planeación  e Infraestructura  </t>
  </si>
  <si>
    <t xml:space="preserve">Personas atendidas a través de estrategias de recuperación emocional, física y mental con enfoque diferencial (Niños, Niñas y Adolescentes –NNA-, persona mayor, mujeres, LGBTI, persona con discapacidad y étnico)</t>
  </si>
  <si>
    <t xml:space="preserve">, Gobierno </t>
  </si>
  <si>
    <t xml:space="preserve">Planes de retornos y reubicaciones formulados e implementados </t>
  </si>
  <si>
    <t xml:space="preserve">, Infraestructura, Salud, Educación, Planeación, UMATA y Hacienda  </t>
  </si>
  <si>
    <t xml:space="preserve">Planes de reparación colectiva implementados </t>
  </si>
  <si>
    <t xml:space="preserve">y Secretarías de Despacho. </t>
  </si>
  <si>
    <t xml:space="preserve">Iimplementación de una  estrategia que vincule a las instituciones del Sistema Nacional de Reparación Integral a las Víctimas –SNARIV- para garantizar una indemnización trasformadora</t>
  </si>
  <si>
    <t xml:space="preserve">, Unidad para la Atención y Reparación Integral a las Victimas –UARIV </t>
  </si>
  <si>
    <t xml:space="preserve">Implementación de espacios para preservar la verdad y memoria histórica, e iniciativas de memoria desarrolladas por las víctimas.</t>
  </si>
  <si>
    <t xml:space="preserve">, Educación, Cultura y Deporte, Entidades Descentralizadas, Unidad para la Atención y Reparación Integral a las Victimas –UARIV .</t>
  </si>
  <si>
    <t xml:space="preserve">Planes de Trabajo  de las Mesas de Participación Efectiva de las Víctimas, implementados.</t>
  </si>
  <si>
    <t xml:space="preserve">Foros ciudadanos que permitan evidenciar a las víctimas como sujetos de derecho, promotoras de desarrollo y constructoras de paz.</t>
  </si>
  <si>
    <t xml:space="preserve">Formulación, aprobación implementación y seguimiento al Plan de Acción Territorial - PAT 2016 – 2019, articulando, coordinando y tramitando los apoyos  requeridos en el marco de la estrategia de corresponsabilidad de la política pública para las víctimas.</t>
  </si>
  <si>
    <t xml:space="preserve">, Secretarias de despacho y Sistema Nacional para la Reparación Integral a las Víctimas -SNARIV - </t>
  </si>
  <si>
    <t xml:space="preserve">Acuerdos de entendimiento con los organismos de cooperación tendientes a garantizar la presencia de estos en el municipio.</t>
  </si>
  <si>
    <t xml:space="preserve">Implementación de la interoperabilidad en el marco del subcomité de  Sistemas de información.</t>
  </si>
  <si>
    <t xml:space="preserve">Oficinas de las TICs </t>
  </si>
  <si>
    <t xml:space="preserve">Secretarías de Despacho y Unidad para la Atención y Reparación Integral a las Victimas –UARIV-</t>
  </si>
  <si>
    <t xml:space="preserve">Creación y operación de la Oficina Municipal para la Paz, la Reconciliación y el Posconflicto.</t>
  </si>
  <si>
    <t xml:space="preserve">Personas que acceden al  proceso de caracterización de la población víctima.</t>
  </si>
  <si>
    <t xml:space="preserve">Secretaría de Despacho</t>
  </si>
  <si>
    <t xml:space="preserve">, Entidades Descentralizadas, Unidad para la Atención y Reparación Integral a las Victimas –UARIV.</t>
  </si>
  <si>
    <t xml:space="preserve">Programa 2: Paz y Derechos Humanos, un compromiso para el cambio</t>
  </si>
  <si>
    <t xml:space="preserve">Estrategia de Promoción, prevención, protección y fortalecimiento de los derechos humanos Implementada</t>
  </si>
  <si>
    <t xml:space="preserve">, Educación, salud, infraestructura, UMATA,</t>
  </si>
  <si>
    <t xml:space="preserve">Estrategia de medios  para visibilizar los alcances de la Paz implementada</t>
  </si>
  <si>
    <t xml:space="preserve">Proyecto de cooperación internacional para paz y territorios ejecutado</t>
  </si>
  <si>
    <t xml:space="preserve">Foros de paz realizados</t>
  </si>
  <si>
    <t xml:space="preserve">Mesas de trabajo para pensarse la paz realizadas</t>
  </si>
  <si>
    <t xml:space="preserve">, Salud, Educación, planeación, UMATA, Infraestructura, Hacienda, General, Cultura y Deporte.</t>
  </si>
  <si>
    <t xml:space="preserve">Talleres de ejes estratégicos con ministerio de post-conflicto y ministerios a fines realizados</t>
  </si>
  <si>
    <t xml:space="preserve">, Educación, Planeación, infraestructura, UMATA.</t>
  </si>
  <si>
    <t xml:space="preserve">, Educación, Salud, Infraestructura, UMATA,</t>
  </si>
  <si>
    <t xml:space="preserve">Programa 3: La reintegración un proceso de cambio y avance </t>
  </si>
  <si>
    <t xml:space="preserve">Acciones realizadas en el marco de la Estrategia de reconciliación comunitaria</t>
  </si>
  <si>
    <t xml:space="preserve">IMPLEMENTACION DEL PROGRAMA DE POBLACION VULNERABLE "REINTEGRACION UN PROCESO DE CAMBIO Y AVANCE" EN EL MUNICIPIO DE POPAYAN</t>
  </si>
  <si>
    <t xml:space="preserve">, educación, salud</t>
  </si>
  <si>
    <t xml:space="preserve">Estrategias de reconciliación comunitaria, implementadas</t>
  </si>
  <si>
    <t xml:space="preserve">Unidades productivas  para los desmovilizados y sus familias creadas </t>
  </si>
  <si>
    <t xml:space="preserve">, oficina de emprendimiento.</t>
  </si>
  <si>
    <t xml:space="preserve">Jornadas de sensibilización de la ruta y los modelos de reintegración y reinserción realizadas</t>
  </si>
  <si>
    <t xml:space="preserve">, educación, salud, planeación, UMATA, infraestructura, acueducto y alcantarillado.</t>
  </si>
  <si>
    <t xml:space="preserve">Proyecto productivo para los desmovilizados y su núcleo familiar ejecutado </t>
  </si>
  <si>
    <t xml:space="preserve">, oficina de emprendimiento, educación, salud, UMATA</t>
  </si>
  <si>
    <t xml:space="preserve">Proyecto de recuperación emocional y/o psicosociales,   para el desmovilizado, su núcleo familiar.</t>
  </si>
  <si>
    <t xml:space="preserve">COMPONENTE 7: POPAYÁN DIVERSA E INCLUYENTE PARA EL CAMBIO</t>
  </si>
  <si>
    <t xml:space="preserve">Programa 1: Mujer con equidad, un cambio para Popayán</t>
  </si>
  <si>
    <t xml:space="preserve">Mujeres beneficiadas con la implementación de la Política pública municipal de equidad de género – Acuerdo 038 de 2011.</t>
  </si>
  <si>
    <t xml:space="preserve">IMPLEMENTACION DEL PROGRAMA DE POBLACION VULNERABLE "MUJER CON EQUIDAD, UN CAMBIO PARA POPAYAN" EN EL MUNICIPIO DE POPAYAN</t>
  </si>
  <si>
    <t xml:space="preserve">, Salud, Educación, Umata, Infraestructura y Planeación.</t>
  </si>
  <si>
    <t xml:space="preserve">Casos  de Violencia Basados en Género, Con ocasión de ser mujer, disminuidos</t>
  </si>
  <si>
    <t xml:space="preserve">Revisión, ajuste de la Política pública municipal de equidad de género – Acuerdo 038 de 2011.</t>
  </si>
  <si>
    <t xml:space="preserve">Secretarías de Gobierno</t>
  </si>
  <si>
    <t xml:space="preserve">, Salud, Educación, Umata, Infraestructura, planeación, entidades descentralizadas.</t>
  </si>
  <si>
    <t xml:space="preserve">Planes de acción ejecutados para la  implementación de la Política pública municipal de equidad de género – Acuerdo 038 de 2011.</t>
  </si>
  <si>
    <t xml:space="preserve">, Salud, Educación, Umata, Infraestructura, planeación, entidades descentralizadas. </t>
  </si>
  <si>
    <t xml:space="preserve">Seguimiento y evaluación de la Política pública municipal de equidad de género – Acuerdo 038 de 2011. realizado</t>
  </si>
  <si>
    <t xml:space="preserve">Proyectos productivos en cadena sostenibles para las mujeres gestionados e implementados</t>
  </si>
  <si>
    <t xml:space="preserve">, Educación, Umata, entidades descentralizadas.</t>
  </si>
  <si>
    <t xml:space="preserve">Unidades productivas  creadas y/o fortalecidas</t>
  </si>
  <si>
    <t xml:space="preserve">Comité de seguimiento y evaluación de la Ley 1257 de 2008 en el municipio de Popayán, fortalecido y  operando</t>
  </si>
  <si>
    <t xml:space="preserve">, salud, entidades descentralizadas.</t>
  </si>
  <si>
    <t xml:space="preserve">Estrategia Integral para la prevención de Violencia Basada en Género –VBG- formulada y ejecutada</t>
  </si>
  <si>
    <t xml:space="preserve">, salud, educación, TICs</t>
  </si>
  <si>
    <t xml:space="preserve">Plan de acción para implementación de las Resoluciones 1325 y 1820 de la ONU ejecutados.</t>
  </si>
  <si>
    <t xml:space="preserve">Modelo de escuela de  participación política y ciudadana para las mujeres creada</t>
  </si>
  <si>
    <t xml:space="preserve">Espacios de promoción para la salud integral de las mujeres con enfoque diferencial creados</t>
  </si>
  <si>
    <t xml:space="preserve">Programa 2: Diversidad sexual </t>
  </si>
  <si>
    <t xml:space="preserve">Estrategia para erradicar violencias basadas en la exclusión, estigmatización con ocasión de la orientación sexual de la población LGBTI, implementada</t>
  </si>
  <si>
    <t xml:space="preserve">IMPLEMENTACION DEL PROGRAMA DE POBLACION VULNERABLE "DIVERSIDAD SEXUAL" EN EL MUNICIPIO DE POPAYAN</t>
  </si>
  <si>
    <t xml:space="preserve">, Salud, Gobierno, Educación, Salud, Cultura Y Deporte.</t>
  </si>
  <si>
    <t xml:space="preserve">Mesa interinstitucional de diversidad sexual  creada</t>
  </si>
  <si>
    <t xml:space="preserve">SALUD, educación , cultura y deporte, gobierno.</t>
  </si>
  <si>
    <t xml:space="preserve">Documento de caracterización  de la población  LGTBI en el municipio de Popayán, formulado y socializado</t>
  </si>
  <si>
    <t xml:space="preserve">, salud, educación, planeación.</t>
  </si>
  <si>
    <t xml:space="preserve">Política Pública de diversidad sexual-población LGBTI- formulada</t>
  </si>
  <si>
    <t xml:space="preserve">, salud, educación, cultura, deporte y planeación.</t>
  </si>
  <si>
    <t xml:space="preserve">Eventos para la conmemoración de fechas emblemáticas de la población LGBTI realizados.</t>
  </si>
  <si>
    <t xml:space="preserve"> y Secretarias de despacho.</t>
  </si>
  <si>
    <t xml:space="preserve">Programa 3: Población afrodescendiente</t>
  </si>
  <si>
    <t xml:space="preserve">Estrategia integral para los procesos de reconocimiento y desarrollo de la población negra, afrodescendiente, palenquera y raizal implementada</t>
  </si>
  <si>
    <t xml:space="preserve">IMPLEMENTACION DEL PROGRAMA DE POBLACION VULNERABLE "POBLACION AFRODESCENDIENTE" EN EL MUNICIPIO DE POPAYAN</t>
  </si>
  <si>
    <t xml:space="preserve">, Secretaria de Educación, Secretaria de Deporte y Cultura</t>
  </si>
  <si>
    <t xml:space="preserve">Proyecto de acuerdo de Política Pública para la población negra, afrodescendiente, palenquera y raizal formulado.</t>
  </si>
  <si>
    <t xml:space="preserve">Estrategias transversales para mejorar la calidad de vida de la población  negra afrodescendiente, palenquera y raizal, implementadas</t>
  </si>
  <si>
    <t xml:space="preserve">, Salud, Educación, UMATA, Hacienda, Deporte y cultura, Oficina Asesora de Planeación</t>
  </si>
  <si>
    <t xml:space="preserve">Caracterización de la población negra, afrodescendiente, palenquera y raizal revisada y actualizada</t>
  </si>
  <si>
    <t xml:space="preserve">Estrategia de comunicación encaminadas a disminuir barreras de discriminación étnica  en el Municipio implementada</t>
  </si>
  <si>
    <t xml:space="preserve">,  Educación, salud, planeación.</t>
  </si>
  <si>
    <t xml:space="preserve">Eventos  tendientes al reconocimiento de la identidad cultural de la población  negra, Afrodescendiente, palenquera y raizal, en el marco del decenio de la afrocolombianidad realizados</t>
  </si>
  <si>
    <t xml:space="preserve">, salud, educación, cultura y deporte.</t>
  </si>
  <si>
    <t xml:space="preserve">Eventos de capacitación dirigido a Funcionarios y comunidad, en temas como Ley 70 de 1993, Ley 731 y otras, realizados</t>
  </si>
  <si>
    <t xml:space="preserve">, planeación, educación, salud</t>
  </si>
  <si>
    <t xml:space="preserve">Acciones que incidan en la implementación de la Cátedra de la Afrocolombianidad, de acuerdo a las instituciones educativas y actores sociales.</t>
  </si>
  <si>
    <t xml:space="preserve">, Educación,  Salud, Planeación</t>
  </si>
  <si>
    <t xml:space="preserve">Programa 4: Población indígena </t>
  </si>
  <si>
    <t xml:space="preserve">Recursos de SGP transferidos</t>
  </si>
  <si>
    <t xml:space="preserve">, Hacienda</t>
  </si>
  <si>
    <t xml:space="preserve">Proyectos priorizados por los resguardos indígenas tramitados</t>
  </si>
  <si>
    <t xml:space="preserve">COMPONENTE 8: PROMOCIÓN SOCIAL PARA EL CAMBIO </t>
  </si>
  <si>
    <t xml:space="preserve">Programa 1: Unidos por el cambio</t>
  </si>
  <si>
    <t xml:space="preserve">Hogares que superan los logros de la estrategia Red Unidos</t>
  </si>
  <si>
    <t xml:space="preserve">IMPLEMENTACION DEL PROGRAMA DE POBLACION VULNERABLE "PROMOCION SOCIAL PARA EL CAMBIO" EN EL MUNICIPIO DE POPAYAN</t>
  </si>
  <si>
    <t xml:space="preserve">, Salud, Educación</t>
  </si>
  <si>
    <t xml:space="preserve">Mapa de oferta institucional construido</t>
  </si>
  <si>
    <t xml:space="preserve">Integrantes del hogar cuentan con su documento de identificación</t>
  </si>
  <si>
    <t xml:space="preserve">Personas en situación de limitación física están incluidas en el registro para localización y caracterización de personas con discapacidad.</t>
  </si>
  <si>
    <t xml:space="preserve">, Secretaría de Salud.</t>
  </si>
  <si>
    <t xml:space="preserve">Integrantes del hogar están afiliados al sistema general de seguridad social en salud</t>
  </si>
  <si>
    <t xml:space="preserve">Las niñas y niños menores de seis años tienen el esquema completo de vacunación para la edad de la Red Unidos.</t>
  </si>
  <si>
    <t xml:space="preserve">Los niños niñas y adolescentes en edad escolar desde los cinco hasta los dieciocho años acceden al sistema educativo formal incluidas las personas con capacidades diversas que puedan participar en estos espacios</t>
  </si>
  <si>
    <t xml:space="preserve">, Secretaría de Educación</t>
  </si>
  <si>
    <t xml:space="preserve">Los integrantes del hogar en edad de trabajar se encuentran vinculados a algún proceso de empleo, formación para el trabajo, emprendimiento, o de acceso a activos productivos</t>
  </si>
  <si>
    <t xml:space="preserve">, Oficina Asesora de Planeación.</t>
  </si>
  <si>
    <t xml:space="preserve">Programa 2: Mas familias en acción.</t>
  </si>
  <si>
    <t xml:space="preserve">Familias que acceden al programa más familias en acción</t>
  </si>
  <si>
    <t xml:space="preserve">IMPLEMENTACION DEL PROGRAMA DE POBLACION VULNERABLE PARA LA ERRADICACION DE LA POBREZA EXTREMA "MAS FAMILIAS EN ACCION" EN EL MUNICIPIO DE POPAYAN</t>
  </si>
  <si>
    <t xml:space="preserve">, Educación, salud, planeación</t>
  </si>
  <si>
    <t xml:space="preserve">Madres o padres líderes  del programa  familias en acción capacitadas y empoderados</t>
  </si>
  <si>
    <t xml:space="preserve"> Educación, Salud, Planeación</t>
  </si>
  <si>
    <t xml:space="preserve">Proyectos productivos de familias en acción fortalecidos</t>
  </si>
  <si>
    <t xml:space="preserve">, Planeación, UMATA</t>
  </si>
  <si>
    <t xml:space="preserve">Programa 3:Programas Sociales para el Cambio </t>
  </si>
  <si>
    <t xml:space="preserve">Persona beneficiadas con la implementación de la estrategia “Popayán Solidaria”</t>
  </si>
  <si>
    <t xml:space="preserve">Estrategia Popayán solidaria formulada e implementada</t>
  </si>
  <si>
    <t xml:space="preserve">Personas que reciben auxilios funerarios</t>
  </si>
  <si>
    <t xml:space="preserve">IMPLEMENTACION DEL PROGRAMA DE POBLACION VULNERABLE "PROGRAMAS SOCIALES PARA EL CAMBIO" EN EL MUNICIPIO DE POPAYAN</t>
  </si>
  <si>
    <t xml:space="preserve">NO SE PUEDEN DAR AUXILIOS A PERSONAS NATURALES NI JURIDICAS LEY SGP</t>
  </si>
  <si>
    <t xml:space="preserve">Programa 4: Atención integral a la primera infancia, infancia y adolescencia </t>
  </si>
  <si>
    <t xml:space="preserve">Política pública de, infancia y adolescencia  Acuerdo 011/2011, implementada de acuerdo al empalme de la secretaria de gobierno.</t>
  </si>
  <si>
    <t xml:space="preserve">ADMINISTRACION DE LOS RECURSOS PARA LA ATENCION DE LA POBLACION VULNERABLE PRIMERA INFANCIA, INFANCIA Y ADOLESCENCIA EN EL MUNICIPIO DE POPAYAN</t>
  </si>
  <si>
    <t xml:space="preserve">,  Salud, Educación, Deporte Y Cultura.</t>
  </si>
  <si>
    <t xml:space="preserve">Diagnóstico de infancia y adolescencia actualizado.</t>
  </si>
  <si>
    <t xml:space="preserve">, educación, salud, deporte y cultura, planeación</t>
  </si>
  <si>
    <t xml:space="preserve">Plan de acción anual para la implementación de la Política pública de, infancia y adolescencia  Acuerdo 011/2011, ejecutado.</t>
  </si>
  <si>
    <t xml:space="preserve">, educación, salud, deporte y cultura, planeación.</t>
  </si>
  <si>
    <t xml:space="preserve">Plan de acción interinstitucional implementado  para evitar la instrumentalización de niños, niñas y adolescentes –NNA- en la comisión de delitos y contravenciones, de acuerdo a la Ley 1098 de 2006.</t>
  </si>
  <si>
    <t xml:space="preserve">Plan de acción interinstitucional para prevenir la vinculación de niños, niñas y adolescentes –NNA- a grupos de jóvenes de especial atención constitucional (pandillas).</t>
  </si>
  <si>
    <t xml:space="preserve">, Sec. cultura y Deporte, secretaria de Educación,  Secretaria de Salud.</t>
  </si>
  <si>
    <t xml:space="preserve">Acciones para visibilizar la participación de NNA en proyectos de Paz y reconciliación, y participación ciudadana, realizadas.</t>
  </si>
  <si>
    <t xml:space="preserve">, Sistema Nacional de Bienestar Familiar.</t>
  </si>
  <si>
    <t xml:space="preserve">Acciones para promover la identificación de factores de riesgos de vulneración de los derechos (sexuales y reproductivos) de Niños, niñas y adolescentes. </t>
  </si>
  <si>
    <t xml:space="preserve">, secretaria de cultura y Deporte, secretaria de Educación,  Secretaria de Salud.</t>
  </si>
  <si>
    <t xml:space="preserve">Plan de fortalecimiento del comité interinstitucional para la erradicación del trabajo infantil y protección del joven trabajador ejecutado</t>
  </si>
  <si>
    <t xml:space="preserve">Hogar de paso y centro de emergencia funcionando.</t>
  </si>
  <si>
    <t xml:space="preserve">Programas para el fortalecimiento del centro transitorio de responsabilidad penal para adolescentes formulado e implementado</t>
  </si>
  <si>
    <t xml:space="preserve">Programas de atención especializada para adolescentes judicializados por infracciones leves  a la ley penal, implementados y con seguimiento. </t>
  </si>
  <si>
    <t xml:space="preserve">, Salud y Educación.</t>
  </si>
  <si>
    <t xml:space="preserve">Consejo de política social operando.  </t>
  </si>
  <si>
    <t xml:space="preserve"> y demás Secretarias de Despacho.</t>
  </si>
  <si>
    <t xml:space="preserve">Programa 5: Jóvenes por el cambio</t>
  </si>
  <si>
    <t xml:space="preserve">Proyecto de acuerdo de Política pública de la juventud presentada.</t>
  </si>
  <si>
    <t xml:space="preserve">IMPLEMENTACION DEL PROGRAMA DE POBLACION VULNERABLE "JOVENES POR EL CAMBIO" EN EL MUNICIPIO DE POPAYAN</t>
  </si>
  <si>
    <t xml:space="preserve">Mesa intersectorial conformada y funcionando</t>
  </si>
  <si>
    <t xml:space="preserve">Redes de apoyo juvenil para la seguridad y la convivencia ciudadana conformados y operando</t>
  </si>
  <si>
    <t xml:space="preserve">Acciones implementadas en el marco de la Ley estatutaria 1622/2013 </t>
  </si>
  <si>
    <t xml:space="preserve">Estrategia juventudes por la tradición implementada</t>
  </si>
  <si>
    <t xml:space="preserve">Consejo Municipal de Juventud Elegido y Posesionado. </t>
  </si>
  <si>
    <t xml:space="preserve">Programa 6: Democracia, Participación Ciudadana y Desarrollo Integral Comunitario</t>
  </si>
  <si>
    <t xml:space="preserve">Plan de acción para promoción y fortalecimiento de la participación ciudadana formulado e implementado</t>
  </si>
  <si>
    <t xml:space="preserve">IMPLEMENTACION DEL PROGRAMA DE DESARROLLO COMUNITARIO "DEMOCRACIA, PARTICIPACION CIUDADANA Y DESARROLLO COMUNITARIO" EN EL MUNICIPIO DE POPAYAN</t>
  </si>
  <si>
    <t xml:space="preserve">Consejos comunitarios realizados</t>
  </si>
  <si>
    <t xml:space="preserve">Eventos de descentralización administrativa realizados</t>
  </si>
  <si>
    <t xml:space="preserve">Plan de acción para promoción y fortalecimiento de las organizaciones sociales formulado y ejecutado</t>
  </si>
  <si>
    <t xml:space="preserve">Estrategia TIC, diseñada e implementada</t>
  </si>
  <si>
    <t xml:space="preserve">, Oficina Asesora TIC, Oficina Asesora de Prensa</t>
  </si>
  <si>
    <t xml:space="preserve">Acciones para la implementación de la Estrategia para la optimización del presupuesto participativo realizadas</t>
  </si>
  <si>
    <t xml:space="preserve">Capacitaciones y/o Talleres con Juntas de Acción Comunal y Juntas Administradoras Locales, realizados</t>
  </si>
  <si>
    <t xml:space="preserve">Proyecto para construcción de Centro de Integración Ciudadana, formulado y gestionado.</t>
  </si>
  <si>
    <t xml:space="preserve">Proyectos  formulados y gestionados para el banco de iniciativas de participación ciudadana</t>
  </si>
  <si>
    <t xml:space="preserve">Asesorías realizadas a grupos en procesos de conformación</t>
  </si>
  <si>
    <t xml:space="preserve">Procesos de democracia y participación apoyados</t>
  </si>
  <si>
    <t xml:space="preserve">Apoyos a procesos electorales brindados</t>
  </si>
  <si>
    <t xml:space="preserve">Proyecto de Acuerdo de Participación Ciudadana del sector religioso y de fe formulado.</t>
  </si>
  <si>
    <t xml:space="preserve">Acciones de participación de las Organizaciones de la Sociedad civil basadas en principios de libertad religiosa, de cultos y conciencia.</t>
  </si>
  <si>
    <t xml:space="preserve">COMPONENTE 9: SEGURIDAD, JUSTICIA Y CONVIVENCIA </t>
  </si>
  <si>
    <t xml:space="preserve">Programa 1:  Convivencia ciudadana,  Justicia y Paz para una  Popayán Segura</t>
  </si>
  <si>
    <t xml:space="preserve">Plan integral de Seguridad y convivencia ciudadana y Paz-PISCC-formulado y ejecutado</t>
  </si>
  <si>
    <t xml:space="preserve">IMPLEMENTACION DEL PROGRAMA DE JUSTICIA "SEGURIDAD, JUSTICIA Y CONVIVENCIA" EN EL MUNICIPIO DE POPAYAN</t>
  </si>
  <si>
    <t xml:space="preserve">Fondo de Seguridad Territorial, ejecutado.</t>
  </si>
  <si>
    <t xml:space="preserve">Percepción positiva de la ciudadanía frente a la seguridad, la justicia y la participación mejorada.</t>
  </si>
  <si>
    <t xml:space="preserve">, salud, educación, infraestructura, planeación, General, Tránsito y Transporte Hacienda, Jurídica y Entidades Descentralizadas</t>
  </si>
  <si>
    <t xml:space="preserve">Eventos de Hurto  común por cada 100.000 habitantes disminuidos.</t>
  </si>
  <si>
    <t xml:space="preserve">Eventos de homicidio disminuidos</t>
  </si>
  <si>
    <t xml:space="preserve">Eventos de lesiones comunes disminuidos </t>
  </si>
  <si>
    <t xml:space="preserve">Observatorio del delito/social fortalecido</t>
  </si>
  <si>
    <t xml:space="preserve">Comités de convivencia realizados</t>
  </si>
  <si>
    <t xml:space="preserve">Comités de orden público territorial realizados</t>
  </si>
  <si>
    <t xml:space="preserve"> - Comité territorial de orden público. </t>
  </si>
  <si>
    <t xml:space="preserve">Consejos de seguridad realizados</t>
  </si>
  <si>
    <t xml:space="preserve">Cuadrantes fortalecidos</t>
  </si>
  <si>
    <t xml:space="preserve">Redes de apoyo fortalecidas</t>
  </si>
  <si>
    <t xml:space="preserve">Cámaras de seguridad instaladas</t>
  </si>
  <si>
    <t xml:space="preserve">Proyectos de infraestructura para la  seguridad formulados  y gestionados</t>
  </si>
  <si>
    <t xml:space="preserve">CAI´s móviles entregados</t>
  </si>
  <si>
    <t xml:space="preserve">Aumento y/o sostenibilidad del pie de fuerza</t>
  </si>
  <si>
    <t xml:space="preserve">Frentes de seguridad  comunitarios fortalecidos </t>
  </si>
  <si>
    <t xml:space="preserve">Campañas de Cultura Ciudadana para la Convivencia Realizadas</t>
  </si>
  <si>
    <t xml:space="preserve">Programa 2: Justicia y Paz para el Cambio </t>
  </si>
  <si>
    <t xml:space="preserve">Plan de fortalecimiento de inspecciones de policía, formulado e implementado</t>
  </si>
  <si>
    <t xml:space="preserve">IMPLEMENTACION DEL PROGRAMA DE JUSTICIA "JUSTICIA Y PAZ PARA EL CAMBIO" EN EL MUNICIPIO DE POPAYAN</t>
  </si>
  <si>
    <t xml:space="preserve">Plan de fortalecimiento de centro de conciliación, y conciliadores en equidad realizado</t>
  </si>
  <si>
    <t xml:space="preserve">Eventos de descentralización de la casa de justicia.</t>
  </si>
  <si>
    <t xml:space="preserve">Eventos de descentralización de la comisaria móvil</t>
  </si>
  <si>
    <t xml:space="preserve">Plan de fortalecimiento de comisaria de familia implementado</t>
  </si>
  <si>
    <t xml:space="preserve">Plan de fortalecimiento de casa de justicia realizado</t>
  </si>
  <si>
    <t xml:space="preserve">Personas contratadas en comisaría de familia</t>
  </si>
  <si>
    <t xml:space="preserve">Centros carcelarios Apoyados</t>
  </si>
  <si>
    <t xml:space="preserve">ADMINISTRACION DE LOS RECURSOS PARA EL APOYO A LOS CENTROS DE RECLUSION EN EL MUNICIPIO DE POPAYAN</t>
  </si>
  <si>
    <t xml:space="preserve">Eventos de Socialización de la Ley 1774 del 2016.</t>
  </si>
  <si>
    <t xml:space="preserve">Eventos de socialización de la Ley 675  del 2001 de  Propiedad Horizontal</t>
  </si>
  <si>
    <t xml:space="preserve">Presentación del documento inicial del código de Policía como proyecto de Acuerdo al Concejo Municipal – Decreto  1355 de 1970</t>
  </si>
  <si>
    <t xml:space="preserve">Unidad de Justicia creada</t>
  </si>
  <si>
    <t xml:space="preserve">COMPONENTE 10: SERVICIOS DEL PARQUE INFORMATICO </t>
  </si>
  <si>
    <t xml:space="preserve">Programa 1: Mejoramiento de los servicios del Parque Informático</t>
  </si>
  <si>
    <t xml:space="preserve">Actualización en tecnología del Canal FETV 29 realizada</t>
  </si>
  <si>
    <t xml:space="preserve">Secretaría General, Fundación EMTEL</t>
  </si>
  <si>
    <t xml:space="preserve">Dotación de salas realizada</t>
  </si>
  <si>
    <t xml:space="preserve">Convenios para la atención y prestación de servicios realizados</t>
  </si>
  <si>
    <t xml:space="preserve">Tecnología digital TDT Renovada</t>
  </si>
  <si>
    <t xml:space="preserve">Equipos de producción y edición renovados.</t>
  </si>
  <si>
    <t xml:space="preserve">LÍNEA ESTRATÉGICA DOS: DESARROLLO ECONÓMICO INCLUYENTE Y COMPETITIVO.</t>
  </si>
  <si>
    <t xml:space="preserve">COMPONENTE 1: PROMOCIÓN DEL DESARROLLO Y COMPETITIVIDAD</t>
  </si>
  <si>
    <t xml:space="preserve">Programa 1: Empleo, emprendimiento e innovación</t>
  </si>
  <si>
    <t xml:space="preserve">Política Pública de Emprendimiento en operación</t>
  </si>
  <si>
    <t xml:space="preserve">IMPLEMENTACION DEL PROGRAMA DE PROMOCION DEL DESARROLLO "EMPLEO, EMPRENDIMIENTO E INNOVACION" EN EL MUNICIPIO DE POPAYAN</t>
  </si>
  <si>
    <t xml:space="preserve">Oficina Asesora de Planeación</t>
  </si>
  <si>
    <t xml:space="preserve">/Centro de Emprendimiento</t>
  </si>
  <si>
    <t xml:space="preserve">Emprendimientos fortalecidos en sus procesos organizativos</t>
  </si>
  <si>
    <t xml:space="preserve">Emprendimientos que reciben capital semilla</t>
  </si>
  <si>
    <t xml:space="preserve">Política Pública de Emprendimiento revisada y ajustada</t>
  </si>
  <si>
    <t xml:space="preserve">Centros Locales de Atención y Vivero Empresarial fortalecidos y operando</t>
  </si>
  <si>
    <t xml:space="preserve">Emprendimientos fortalecidos en sus procesos organizativos priorizando a mujeres cabeza de familia.</t>
  </si>
  <si>
    <t xml:space="preserve">Emprendimientos que reciben capital semilla priorizando a mujeres cabeza de familia.</t>
  </si>
  <si>
    <t xml:space="preserve">Ecosistema de emprendimiento fortalecido</t>
  </si>
  <si>
    <t xml:space="preserve">Instituciones Educativas y de Formación para el trabajo que apropian el programa de pensamiento, emprendimiento y escuela</t>
  </si>
  <si>
    <t xml:space="preserve"> Centro de Emprendimiento/ Secretaría de Educación</t>
  </si>
  <si>
    <t xml:space="preserve">Emprendimientos dinámicos en turismo, cultura, agroindustria, textil y TIC, creados</t>
  </si>
  <si>
    <t xml:space="preserve">Centro Textil fortalecido generando nuevas líneas de negocio</t>
  </si>
  <si>
    <t xml:space="preserve">Observatorio Regional de Mercado de Trabajo - ORMET – fortalecido</t>
  </si>
  <si>
    <t xml:space="preserve">Plan de empleabilidad a padres con niños, niñas y adolescentes trabajadores estructurado</t>
  </si>
  <si>
    <t xml:space="preserve">Programa de formación para el trabajo de la población en situación de discapacidad promovido</t>
  </si>
  <si>
    <t xml:space="preserve">Estrategias públicas y privadas que promuevan la empleabilidad de la población joven identificadas </t>
  </si>
  <si>
    <t xml:space="preserve">Campaña de promoción del teletrabajo  realizada en empresas y entidades del sector publico enfatizando en grupos de población prioritarios</t>
  </si>
  <si>
    <t xml:space="preserve">Campaña para la promoción de la ciencia, tecnología e innovación en las empresas y emprendimientos.</t>
  </si>
  <si>
    <t xml:space="preserve">Estrategia de Presupuesto participativo implementado</t>
  </si>
  <si>
    <t xml:space="preserve">Programa 2: Fortalecimiento del sector turístico</t>
  </si>
  <si>
    <t xml:space="preserve">Productos turísticos específicos creados o fortalecidos</t>
  </si>
  <si>
    <t xml:space="preserve">IMPLEMENTACION DEL PROGRAMA DE PROMOCION DEL DESARROLLO "FORTALECIMIENTO DEL SECTOR TURISTICO" EN EL MUNICIPIO DE POPAYAN</t>
  </si>
  <si>
    <t xml:space="preserve">Acciones del Plan estratégico de turismo implementadas</t>
  </si>
  <si>
    <t xml:space="preserve">Oficina Asesora de Planeación </t>
  </si>
  <si>
    <t xml:space="preserve">Espacios de participación y concertación realizados</t>
  </si>
  <si>
    <t xml:space="preserve">Pactos ciudadanos por el turismo realizados</t>
  </si>
  <si>
    <t xml:space="preserve">Capacitaciones concertadas realizadas</t>
  </si>
  <si>
    <t xml:space="preserve">Estrategia de promoción del destino Popayán Ejecutada</t>
  </si>
  <si>
    <t xml:space="preserve">Estrategia en el uso de las TICS en el sector turismo implementada</t>
  </si>
  <si>
    <t xml:space="preserve">Capacidad Institucional del Sector Turismo Fortalecida </t>
  </si>
  <si>
    <t xml:space="preserve">Programa 3: Fomento y Apoyo para el Desarrollo Empresarial y Económico</t>
  </si>
  <si>
    <t xml:space="preserve">Resolución de declaratoria de Zona Franca expedida</t>
  </si>
  <si>
    <t xml:space="preserve">IMPLEMENTACION DEL PROGRAMA DE PROMOCION DEL DESARROLLO "FOMENTO Y APOYO AL DESARROLLO EMPRESARIAL Y ECONOMICO - ZONA FRANCA" DEL MUNICIPIO DE POPAYAN</t>
  </si>
  <si>
    <t xml:space="preserve">Estudios de Factibilidad desarrollados</t>
  </si>
  <si>
    <t xml:space="preserve">Plan Maestro de Zona Franca formulado</t>
  </si>
  <si>
    <t xml:space="preserve">COMPONENTE 2: FOMENTO AGROPECUARIO</t>
  </si>
  <si>
    <t xml:space="preserve">Programa 1: Desarrollo agropecuario e innovación rural</t>
  </si>
  <si>
    <t xml:space="preserve">Familias que reciben Asistencia Técnica y/o Acompañamiento empresarial en el sector productivo Rural</t>
  </si>
  <si>
    <t xml:space="preserve">IMPLEMENTACION DEL PROGRAMA AGROPECUARIO "DESARROLLO AGROPECUARIO E INNOVACION RURAL" DEL MUNICIPIO DE POPAYAN</t>
  </si>
  <si>
    <t xml:space="preserve">UMATA</t>
  </si>
  <si>
    <t xml:space="preserve">Encadenamientos Productivos Fortalecidos</t>
  </si>
  <si>
    <t xml:space="preserve">Proyectos formulados y presentados a convocatorias para el sector productivo rural.</t>
  </si>
  <si>
    <t xml:space="preserve">Líneas de producción investigadas en el sector rural del Municipio de Popayán</t>
  </si>
  <si>
    <t xml:space="preserve">Plan de desarrollo integral agropecuario actualizado e implementado.</t>
  </si>
  <si>
    <t xml:space="preserve">Asociaciones Productoras Fortalecidas</t>
  </si>
  <si>
    <t xml:space="preserve">Feria Agropecuaria realizada</t>
  </si>
  <si>
    <t xml:space="preserve">Apoyo al proceso de certificación de fincas realizados</t>
  </si>
  <si>
    <t xml:space="preserve">Banco de maquinaria agrícola implementado</t>
  </si>
  <si>
    <t xml:space="preserve">COMPONENTE 3:  GESTION EFICIENTE DE LA MOVILIDAD Y EL TRANSPORTE </t>
  </si>
  <si>
    <t xml:space="preserve">Programa 1: Implementación del Sistema Estratégico de Transporte Público de Pasajeros de Popayán - SETP</t>
  </si>
  <si>
    <t xml:space="preserve">Sistema Estratégico de Transporte Público de Pasajeros de Popayán - SETP Implementado</t>
  </si>
  <si>
    <t xml:space="preserve">IMPLEMENTACION DEL PROGRAMA DE TRANSPORTE "IMPLEMENTACION DEL SISTEMA ESTRATEGICO DE TRANSPORTE PUBLICO" EN EL MUNICIPIO DE POPAYAN</t>
  </si>
  <si>
    <t xml:space="preserve">Secretaría de Infraestructura-Movilidad Futura S.A.S</t>
  </si>
  <si>
    <t xml:space="preserve">Número de años requeridos para la contratación del SETP(*)</t>
  </si>
  <si>
    <t xml:space="preserve">Movilidad Futura S.A.S</t>
  </si>
  <si>
    <t xml:space="preserve">Campañas de socialización, educación, cultura ciudadana y promoción del SETP realizadas</t>
  </si>
  <si>
    <t xml:space="preserve">Estudios y Diseños del SETP  realizados </t>
  </si>
  <si>
    <t xml:space="preserve">Metro lineales de infraestructura vial construidos.
(Corredores verdes, espacio público,  vías, ciclorutas)</t>
  </si>
  <si>
    <t xml:space="preserve">Estaciones de integración y patios y talleres construidos y operativos</t>
  </si>
  <si>
    <t xml:space="preserve">Empresas operadoras, sistema SGCF (con sus sistemas SGCR y SIAU) del SETP estructurados, adoptados e implementados</t>
  </si>
  <si>
    <t xml:space="preserve">Cantidad de predios identificados, cuantificados y adquiridos.</t>
  </si>
  <si>
    <t xml:space="preserve">Programa 2: Modernización para la movilidad y el transporte</t>
  </si>
  <si>
    <t xml:space="preserve">Acciones de prevención, regulación y control que garantizan la fluidez del tránsito </t>
  </si>
  <si>
    <t xml:space="preserve">Secretaría de Tránsito y Transporte</t>
  </si>
  <si>
    <t xml:space="preserve">Plan de identificación, implementación y delimitación de zonas de parqueo transitorio elaborado.  (Zonas amarillas, zonas azules).</t>
  </si>
  <si>
    <t xml:space="preserve">Red Semafórica de la ciudad mantenida en buen estado</t>
  </si>
  <si>
    <t xml:space="preserve">IMPLEMENTACION DEL PROGRAMA DE TRANSPORTE "MODERNIZACION PARA LA MOVILIDAD Y EL TRANSPORTE" EN EL MUNICIPIO DE POPAYAN</t>
  </si>
  <si>
    <t xml:space="preserve">Señalización horizontal, vertical y elevada mantenida en buen estado</t>
  </si>
  <si>
    <t xml:space="preserve">Capacidad operativa y tecnológica aumentada para un eficiente control en las vías</t>
  </si>
  <si>
    <t xml:space="preserve">Acciones realizadas para la implementación de sistemas de fotodetecciones de violación de las normas de tránsito </t>
  </si>
  <si>
    <t xml:space="preserve">Plan para el seguimiento y control a empresas del servicio público terrestre automotor y escolar  legalmente constituidas.</t>
  </si>
  <si>
    <t xml:space="preserve">Acciones de regulación y control ejecutadas para vehículos de tracción animal.</t>
  </si>
  <si>
    <t xml:space="preserve">Acciones que conlleven a realizar el  proceso de sustitución de vehículos de tracción animal.</t>
  </si>
  <si>
    <t xml:space="preserve">, Secretaría de Salud, Secretaría de Gobierno.</t>
  </si>
  <si>
    <t xml:space="preserve">Programa 3: Implementación del plan maestro de movilidad</t>
  </si>
  <si>
    <t xml:space="preserve">Viajes en la partición modal de la ciudad que se realizan en bicicleta</t>
  </si>
  <si>
    <t xml:space="preserve">IMPLEMENTACION DEL PROGRAMA DE TRANSPORTE "IMPLEMENTACION DEL PLAN MAESTRO DE MOVILIDAD" EN EL MUNICIPIO DE POPAYAN</t>
  </si>
  <si>
    <t xml:space="preserve"> Oficina Asesora de Planeación,  Secretaria de Infraestructura, Movilidad Futura </t>
  </si>
  <si>
    <t xml:space="preserve">Tiempo promedio (en minutos) de  viaje en la ciudad de Popayán, en todos los modos.</t>
  </si>
  <si>
    <t xml:space="preserve">Fortalecimiento de las acciones de articulación  de la mesa de la bicicleta </t>
  </si>
  <si>
    <t xml:space="preserve">Plan de regulación e implementación de acciones para el uso de la bicicleta realizado</t>
  </si>
  <si>
    <t xml:space="preserve">, Secretaría Infraestructura, Secretaría Deporte y Cultura.  Movilidad Futura.</t>
  </si>
  <si>
    <t xml:space="preserve">Implementación del Plan Maestro de movilidad</t>
  </si>
  <si>
    <t xml:space="preserve">, Secretaría de Infraestructura</t>
  </si>
  <si>
    <t xml:space="preserve">Acciones ejecutadas para la movilidad no motorizada</t>
  </si>
  <si>
    <t xml:space="preserve">, Secretaría de Gobierno.</t>
  </si>
  <si>
    <t xml:space="preserve">Programa 4: Cultura ciudadana en las vías</t>
  </si>
  <si>
    <t xml:space="preserve">Ciudadanos sensibilizados en educación vial para la movilidad segura en Instituciones educativas e infractores multados dentro de las campañas</t>
  </si>
  <si>
    <t xml:space="preserve">IMPLEMENTACION DEL PROGRAMA DE TRANSPORTE "CULTURA CIUDADANA EN LAS VIAS" EN EL MUNICIPIO DE POPAYAN</t>
  </si>
  <si>
    <t xml:space="preserve">Cobertura de las Campañas de promoción de uso de la bicicleta, realizadas en instituciones de educación pública.</t>
  </si>
  <si>
    <t xml:space="preserve"> y Secretaria de Educación</t>
  </si>
  <si>
    <t xml:space="preserve">Cobertura de Campañas educativas de movilidad segura implementadas en instituciones de educación pública.</t>
  </si>
  <si>
    <t xml:space="preserve">Mantener la estrategia de educación a conductores por medio de comparendos educativos.</t>
  </si>
  <si>
    <t xml:space="preserve">Mantener el plan de capacitación hacia una Movilidad Segura orientados a los infractores multados dentro de las campañas</t>
  </si>
  <si>
    <t xml:space="preserve">Fortalecimiento de las  Campañas anuales de control rutinario del certificado de revisión técnico mecánico del parque automotor implementadas</t>
  </si>
  <si>
    <t xml:space="preserve">Programa 5: Seguridad vial</t>
  </si>
  <si>
    <t xml:space="preserve">Mortalidad por accidentes de tránsito disminuida - Víctimas fatales por cada 100.000 habitantes.(*)</t>
  </si>
  <si>
    <t xml:space="preserve">IMPLEMENTACION DEL PROGRAMA DE TRANSPORTE "SEGURIDAD VIAL" EN EL MUNICIPIO DE POPAYAN</t>
  </si>
  <si>
    <t xml:space="preserve">Intersecciones con pasos peatonales seguros. </t>
  </si>
  <si>
    <t xml:space="preserve">Estudio de ingeniería, movilidad y transito realizados </t>
  </si>
  <si>
    <t xml:space="preserve">Gestión e Implementación de convenios para realizar acciones de seguridad vial en puntos críticos de accidentalidad</t>
  </si>
  <si>
    <t xml:space="preserve">COMPONENTE 4: SERVICIOS DE TELEFONÍA LOCAL E INTERNET  </t>
  </si>
  <si>
    <t xml:space="preserve">Programa 1: Modernización y eficiencia en servicios de EMTEL </t>
  </si>
  <si>
    <t xml:space="preserve">Rentabilidad Financiera incrementada</t>
  </si>
  <si>
    <t xml:space="preserve">Emtel</t>
  </si>
  <si>
    <t xml:space="preserve">Sistema de Gestión de la Relación con los Clientes implementado.</t>
  </si>
  <si>
    <t xml:space="preserve">Certificación de calidad en tres procesos obtenida.</t>
  </si>
  <si>
    <t xml:space="preserve">Refinanciación de Pasivos efectuada.</t>
  </si>
  <si>
    <t xml:space="preserve">Cobertura ampliada a municipios del Cauca.</t>
  </si>
  <si>
    <t xml:space="preserve">Reingeniería administrativa aplicada</t>
  </si>
  <si>
    <t xml:space="preserve">Plan Popayán Ciudad Inteligente implementado</t>
  </si>
  <si>
    <t xml:space="preserve">Servidor de almacenamiento de contenidos recurrentes adquirido.</t>
  </si>
  <si>
    <t xml:space="preserve">Telefonía IP implementada</t>
  </si>
  <si>
    <t xml:space="preserve">Sustitución de sistema de red primario a red de fibra óptica realizado. </t>
  </si>
  <si>
    <t xml:space="preserve">Alianzas Estratégicas realizadas.</t>
  </si>
  <si>
    <t xml:space="preserve">Negocios de Call Center firmados</t>
  </si>
  <si>
    <t xml:space="preserve">LINEA ESTRATÉGICA TRES: BUEN GOBIERNO</t>
  </si>
  <si>
    <t xml:space="preserve">COMPONENTE 1: GESTIÓN PARA EL BUEN ESTADO, USO Y RECUPERACIÓN DE LOS BIENES INMUEBLES MUNICIPALES</t>
  </si>
  <si>
    <t xml:space="preserve">Programa 1: Mejoramiento de la infraestructura de los bienes públicos del municipio</t>
  </si>
  <si>
    <t xml:space="preserve">Plan de mantenimiento a las instalaciones locativas de los bienes de uso público del Municipio implementado </t>
  </si>
  <si>
    <t xml:space="preserve">IMPLEMENTACION DEL PROGRAMA DE EQUIPAMIENTO "MEJORAMIENTO DE LA INFRAESTRUCTURA DE LOS BIENES PUBLICOS" EN EL MUNICIPIO DE POPAYAN</t>
  </si>
  <si>
    <t xml:space="preserve">Infraestructura.</t>
  </si>
  <si>
    <t xml:space="preserve">Plan de acción para el mejoramiento de las instalaciones locativas de las cinco (5) plazas de mercado Municipio implementado</t>
  </si>
  <si>
    <t xml:space="preserve">Programa 2: Administración de los Bienes del municipio de Popayán</t>
  </si>
  <si>
    <t xml:space="preserve">Gestión de legalización de predios y entrega en comodato y arrendamientos realizada.</t>
  </si>
  <si>
    <t xml:space="preserve">IMPLEMENTACION DEL PROGRAMA "ADMINISTRACION DE LOS BIENES" DEL MUNICIPIO DE POPAYAN</t>
  </si>
  <si>
    <t xml:space="preserve"> - Oficina Asesora Jurídica</t>
  </si>
  <si>
    <t xml:space="preserve">Cesión de predios realizada a favor del Municipio de Popayán</t>
  </si>
  <si>
    <t xml:space="preserve">Inmuebles  entregados en Comodato</t>
  </si>
  <si>
    <t xml:space="preserve">Inmuebles entregados en arrendamiento</t>
  </si>
  <si>
    <t xml:space="preserve">Predios legalizados a favor del Municipio de Popayán</t>
  </si>
  <si>
    <t xml:space="preserve">Inmuebles recuperados a favor del Municipio de Popayán</t>
  </si>
  <si>
    <t xml:space="preserve">Inmuebles titulados a favor del Municipio de Popayán</t>
  </si>
  <si>
    <t xml:space="preserve">Donación de predios realizada  a favor del Municipio de Popayán</t>
  </si>
  <si>
    <t xml:space="preserve">COMPONENTE  2: MODERNIZACIÓN ADMINISTRATIVA Y ORGANIZACIONAL</t>
  </si>
  <si>
    <t xml:space="preserve">Programa 1: Plan integral de modernización administrativa y organizacional.</t>
  </si>
  <si>
    <t xml:space="preserve">Plan de modernización administrativo y organizacional  de la administración del municipio de Popayán estructurado e implementado</t>
  </si>
  <si>
    <t xml:space="preserve">IMPLEMENTACION DEL PROGRAMA DE FORTALECIMIENTO INSTITUCIONAL "PLAN INTEGRAL DE MODERNIZACION ADMINISTRATIVA Y ORGANIZACIONAL" DEL MUNICIPIO DE POPAYAN</t>
  </si>
  <si>
    <t xml:space="preserve">Secretaría General, secretaria de gobierno</t>
  </si>
  <si>
    <t xml:space="preserve">todas las unidades administrativas</t>
  </si>
  <si>
    <t xml:space="preserve">CAPACITACIONES</t>
  </si>
  <si>
    <t xml:space="preserve">Plan integral del sistema de gestión documental del Municipio implementado</t>
  </si>
  <si>
    <t xml:space="preserve">Estrategia de gestión de recursos para el funcionamiento institucional implementado</t>
  </si>
  <si>
    <t xml:space="preserve">Sistema Integrado de Gestión de Calidad MECI (SIGMC) implementado</t>
  </si>
  <si>
    <t xml:space="preserve">Programa 2: Gobierno en línea</t>
  </si>
  <si>
    <t xml:space="preserve">Componente de TIC para servicio de gobierno en línea implementado</t>
  </si>
  <si>
    <t xml:space="preserve">IMPLEMENTACION DEL PROGRAMA DE FORTALECIMIENTO INSTITUCIONAL "GOBIERNO EN LINEA" DEL MUNICIPIO DE POPAYAN</t>
  </si>
  <si>
    <t xml:space="preserve">Componente de TIC para gobierno abierto implementado</t>
  </si>
  <si>
    <t xml:space="preserve"> Componente de TIC para la gestión de gobierno en línea implementado</t>
  </si>
  <si>
    <t xml:space="preserve">Componente de TIC para la seguridad y privacidad de la  información de gobierno en línea implementado</t>
  </si>
  <si>
    <t xml:space="preserve">Plan integral de gestión tecnológica estructurado e implementado</t>
  </si>
  <si>
    <t xml:space="preserve"> – Corresponsable oficina asesora de Planeación</t>
  </si>
  <si>
    <t xml:space="preserve">Convenios interadministrativos firmados con la academia para generar innovaciones a problemas públicos</t>
  </si>
  <si>
    <t xml:space="preserve">Programa 3: Ecosistema digital - Vive Digital</t>
  </si>
  <si>
    <t xml:space="preserve">Proyectos aprobados TIC </t>
  </si>
  <si>
    <t xml:space="preserve">Proyectos TIC formulados</t>
  </si>
  <si>
    <t xml:space="preserve">Oficina Asesora de Planeación,  y todas las unidades administrativas</t>
  </si>
  <si>
    <t xml:space="preserve">Convocatorias estratégicas de TIC Aprobados</t>
  </si>
  <si>
    <t xml:space="preserve">COMPONENTE 3: DESEMPEÑO FISCAL Y FISCALIZACIÓN </t>
  </si>
  <si>
    <t xml:space="preserve">Programa 1: Gestión financiera y recaudo</t>
  </si>
  <si>
    <t xml:space="preserve">Índice de calificación del desempeño fiscal mejorado</t>
  </si>
  <si>
    <t xml:space="preserve">IMPLEMENTACION DEL PROGRAMA DE FORTALECIMIENTO INSTITUCIONAL "GESTION FINANCIERA Y RECAUDO" DEL MUNICIPIO DE POPAYAN</t>
  </si>
  <si>
    <t xml:space="preserve">FONPET</t>
  </si>
  <si>
    <t xml:space="preserve">Ingresos propios de la entidad territorial incrementados</t>
  </si>
  <si>
    <t xml:space="preserve">Contribuyentes que pagan de manera oportuna sus obligaciones de impuesto predial</t>
  </si>
  <si>
    <t xml:space="preserve">Nuevos contribuyentes cumplen con sus obligaciones de impuesto de  industria y comercio</t>
  </si>
  <si>
    <t xml:space="preserve">Estatuto de Rentas actualizado y aprobado</t>
  </si>
  <si>
    <t xml:space="preserve">Modalidades de recaudo implementadas</t>
  </si>
  <si>
    <t xml:space="preserve">Reglamento interno de recaudo y jurisdicción coactiva actualizado</t>
  </si>
  <si>
    <t xml:space="preserve">Cartera Morosa del municipio recuperada</t>
  </si>
  <si>
    <t xml:space="preserve">Secretaría de hacienda</t>
  </si>
  <si>
    <t xml:space="preserve">Fondo de contingencia  fortalecido</t>
  </si>
  <si>
    <t xml:space="preserve">Estatuto orgánico del presupuesto actualizado</t>
  </si>
  <si>
    <t xml:space="preserve">Programa 2: Modernización de la Secretaría de Hacienda </t>
  </si>
  <si>
    <t xml:space="preserve">Instrumentos para la modernización de la Secretaría de Hacienda implementados</t>
  </si>
  <si>
    <t xml:space="preserve">IMPLEMENTACION DEL PROGRAMA DE FORTALECIMIENTO INSTITUCIONAL "MODERNIZACION DE LA SECRETARIA DE HACIENDA" DEL MUNICIPIO DE POPAYAN</t>
  </si>
  <si>
    <t xml:space="preserve">Software financiero, impuestos y auditoría integrado en funcionamiento</t>
  </si>
  <si>
    <t xml:space="preserve">Informes enviados oportunamente y validados</t>
  </si>
  <si>
    <t xml:space="preserve">Eventos de capacitación realizados </t>
  </si>
  <si>
    <t xml:space="preserve">COMPONENTE 4: COMUNICACION INSTITUCIONAL</t>
  </si>
  <si>
    <t xml:space="preserve">Programa 1: Gestión de la comunicación </t>
  </si>
  <si>
    <t xml:space="preserve">Plan de Medios  de la Alcaldía de Popayán implementado </t>
  </si>
  <si>
    <t xml:space="preserve">Número de campañas de las diferentes dependencias de la Administración Municipal y entidades descentralizadas</t>
  </si>
  <si>
    <t xml:space="preserve">Oficina Asesora de Prensa y Comunicaciones</t>
  </si>
  <si>
    <t xml:space="preserve">Plan de Medios  de la Alcaldía de Popayán estructurado e implementado </t>
  </si>
  <si>
    <t xml:space="preserve">Número de estrategias con grupos de interés</t>
  </si>
  <si>
    <t xml:space="preserve">Política de Comunicaciones de la Alcaldía de Popayán y sus componentes.</t>
  </si>
  <si>
    <t xml:space="preserve">Parrilla de programación de la emisora Popayán 105.1 FM y del Canal 29.</t>
  </si>
  <si>
    <t xml:space="preserve">Manual de Imagen Corporativa de la Alcaldía de Popayán.</t>
  </si>
  <si>
    <t xml:space="preserve">COMPONENTE 5: GESTION JURÍDICA MUNICIPAL</t>
  </si>
  <si>
    <t xml:space="preserve">Programa 1: Modernización y actualización de herramientas jurídicas</t>
  </si>
  <si>
    <t xml:space="preserve">Modelo de Gerencia Jurídica para la defensa Judicial y extrajudicial de la entidad territorial implementado</t>
  </si>
  <si>
    <t xml:space="preserve">Oficina asesora jurídica</t>
  </si>
  <si>
    <t xml:space="preserve">Actualización  del Manual de Contratación e Interventoría de la Alcaldía Municipal de Popayán</t>
  </si>
  <si>
    <t xml:space="preserve">Base de datos sistematizada
(Compilados los decretos, actos administrativos de carácter general, resoluciones, circulares, conceptos jurídicos y demás información jurídica relevante) </t>
  </si>
  <si>
    <t xml:space="preserve">Comité de Contingencia, protección y seguridad jurídica del Municipio conformado</t>
  </si>
  <si>
    <t xml:space="preserve">Software para la alimentación, seguimiento en tiempo real y establecer un sistema de alerta judicial para fortalecer la defensa jurídica del Municipio de Popayán implementado</t>
  </si>
  <si>
    <t xml:space="preserve">Política de prevención del daño antijurídico formulada y adoptada</t>
  </si>
  <si>
    <t xml:space="preserve">Observatorio de la contratación creado</t>
  </si>
  <si>
    <t xml:space="preserve">LINEA ESTRATÉGICA CUATRO: POPAYÁN ECOEFICIENTE</t>
  </si>
  <si>
    <t xml:space="preserve">COMPONENTE 1: ORDENACIÒN DEL TERRITORIO</t>
  </si>
  <si>
    <t xml:space="preserve">Programa 1: Instrumentos de Ordenación Territorial</t>
  </si>
  <si>
    <t xml:space="preserve">Instrumentos de  ordenación territorial implementados </t>
  </si>
  <si>
    <t xml:space="preserve">FORTALECIMIENTO INSTITUCIONAL PARA LA REFORMULACION Y POSTERIOR ACTUALIZACION O AJUSATES DEL PLAN DE ORDENAMIENTO TERRITORIAL DEL MUNICIPIO DE POPAYAN</t>
  </si>
  <si>
    <t xml:space="preserve">Oficina asesora de Planeación</t>
  </si>
  <si>
    <t xml:space="preserve">Plan de Desarrollo 2016 – 2019 formulado y ejecutado, con seguimiento y evaluación permanente.</t>
  </si>
  <si>
    <t xml:space="preserve">VFO</t>
  </si>
  <si>
    <t xml:space="preserve">Nuevo Plan de Ordenamiento territorial desarrollado.</t>
  </si>
  <si>
    <t xml:space="preserve">Plan maestro de abastecimiento y manejo de plazas de mercado creado.</t>
  </si>
  <si>
    <t xml:space="preserve">Instrumento de gestión urbana para la ciudad de Popayán con metodología Findeter o BID  de alguna otra entidad reconocida estructurado e implementado</t>
  </si>
  <si>
    <t xml:space="preserve">Estrategia de fortalecimiento al proceso de estratificación implementada.</t>
  </si>
  <si>
    <t xml:space="preserve">FORTALECIMIENTO INSTITUCIONAL PARA LA IMPLEMENTACION DE LOS INSTRUMENTOS DE ORDENAMIENTO TERRITORIAL DEL MUNICIPIO DE POPAYAN</t>
  </si>
  <si>
    <t xml:space="preserve">Participación en plusvalía reglamentada</t>
  </si>
  <si>
    <t xml:space="preserve">Plan cuatrienal de fortalecimiento y contextualización del SISBEN implementado.</t>
  </si>
  <si>
    <t xml:space="preserve">Estrategia de fortalecimiento para los procesos de control físico y urbanístico estructurada</t>
  </si>
  <si>
    <t xml:space="preserve">Área de proyectos estratégicos creada</t>
  </si>
  <si>
    <t xml:space="preserve">Área de prospectiva y pensamiento estratégico creada</t>
  </si>
  <si>
    <t xml:space="preserve">Estudios y diseños para la implementación de la escombrera municipal </t>
  </si>
  <si>
    <t xml:space="preserve">Programa 2: Fortalecimiento del sector histórico de Popayán - PEMP</t>
  </si>
  <si>
    <t xml:space="preserve">Plan Especial de Manejo y protección del sector histórico Implementado </t>
  </si>
  <si>
    <t xml:space="preserve">Crear y operar el ente gestor del PEMP.</t>
  </si>
  <si>
    <t xml:space="preserve">Unidades de Gestión Urbanística del PEMP conformadas.</t>
  </si>
  <si>
    <t xml:space="preserve">Proyecto, para la gestión, rehabilitación y protección del patrimonio en el sector histórico, formulado y ejecutado.</t>
  </si>
  <si>
    <t xml:space="preserve">Oficina del sector histórico de Popayán implementada</t>
  </si>
  <si>
    <t xml:space="preserve">Programa 3: Gestión integral del Espacio público y la protección al consumidor.</t>
  </si>
  <si>
    <t xml:space="preserve">Puntos críticos de espacios públicos recuperados y controlados</t>
  </si>
  <si>
    <t xml:space="preserve">Proyectos de gestión institucional nacional para la protección al consumidor formulados</t>
  </si>
  <si>
    <t xml:space="preserve">IMPLEMENTACION DEL PROGRAMA DE DESARROLLO COMUNITARIO "GESTION INTEGRAL DEL ESPACIO PUBLICO" EN EL MUNICIPIO DE POPAYAN</t>
  </si>
  <si>
    <t xml:space="preserve">Operativos estratégicos de recuperación del espacio público realizadas</t>
  </si>
  <si>
    <t xml:space="preserve">, tránsito y transporte, deporte y cultura </t>
  </si>
  <si>
    <t xml:space="preserve">Acciones estratégicas de Reubicación de vendedores ambulantes </t>
  </si>
  <si>
    <t xml:space="preserve">, tránsito y transporte, general, hacienda, infraestructura, planeación. </t>
  </si>
  <si>
    <t xml:space="preserve">Campañas de sensibilización del buen uso del espacio público realizadas</t>
  </si>
  <si>
    <t xml:space="preserve">, tránsito y transporte, deporte y cultura, educación </t>
  </si>
  <si>
    <t xml:space="preserve">Política pública de espacio público formulada </t>
  </si>
  <si>
    <t xml:space="preserve">Plan de acción de la Política pública de espacio público implementado</t>
  </si>
  <si>
    <t xml:space="preserve">Operativos realizados para la vigilancia y control de empresas para la protección del consumidor</t>
  </si>
  <si>
    <t xml:space="preserve">Capacitaciones realizadas en vigilancia y control de los derechos de los consumidores</t>
  </si>
  <si>
    <t xml:space="preserve">COMPONENTE 2:  GESTION AMBIENTAL RESPONSABLE</t>
  </si>
  <si>
    <t xml:space="preserve">Programa 1: Gestión ambiental del territorio</t>
  </si>
  <si>
    <t xml:space="preserve">Plan de manejo Ambiental del Municipio actualizado e  implementado - PMA</t>
  </si>
  <si>
    <t xml:space="preserve">IMPLEMENTACION DEL PROGRAMA AMBIENTAL "GESTION AMBIENTAL DEL TERRITORIO" DEL MUNICIPIO DE POPAYAN</t>
  </si>
  <si>
    <t xml:space="preserve">Implementar el sistema integral de gestión ambiental Municipal – SIGAM (Incluye comparendo ambiental)</t>
  </si>
  <si>
    <t xml:space="preserve">PGIRS implementado</t>
  </si>
  <si>
    <t xml:space="preserve">Hectáreas en mantenimiento en ecosistemas estratégicos para la provisión del recurso hídrico para acueductos</t>
  </si>
  <si>
    <t xml:space="preserve">Hectáreas adquiridas en ecosistemas estratégicos para la provisión del recurso hídrico para acueductos</t>
  </si>
  <si>
    <t xml:space="preserve">Vivero municipal fortalecido</t>
  </si>
  <si>
    <t xml:space="preserve">Programa 2: Gobernabilidad comunitaria e institucional en la recuperación de las microcuencas del sector urbano</t>
  </si>
  <si>
    <t xml:space="preserve">Plan operativo estratégico de sostenibilidad ambiental, elaborado e implementado. (En el marco del acuerdo de voluntades).</t>
  </si>
  <si>
    <t xml:space="preserve">Empresa de Acueducto de Popayán</t>
  </si>
  <si>
    <t xml:space="preserve">Fundación Procuenca Río Las Piedras, UMATA, Infraestructura, OMGRD, Oficina Asesora de Planeación</t>
  </si>
  <si>
    <t xml:space="preserve">Cauces de ríos, quebradas y corredores verdes paralelos a las zonas de ribera, con influencia en  microcuencas recuperados, mantenidos, consolidados . </t>
  </si>
  <si>
    <t xml:space="preserve">Fundación Procuenca Río Las Piedras, Planeación, Infraestructura, UMATA, OMGRD</t>
  </si>
  <si>
    <t xml:space="preserve">Mantenimiento de los senderos ecológicos los arrayanes del cerro tutelar las tres cruces y ruta del agua realizado.</t>
  </si>
  <si>
    <t xml:space="preserve">Fundación Procuenca Río Las Piedras, Infraestructura, UMATA, OMGRD</t>
  </si>
  <si>
    <t xml:space="preserve">Campañas educativas Popayán Ecoeficiente realizadas. </t>
  </si>
  <si>
    <t xml:space="preserve">Fundación Procuenca Rio las Piedras, Emtel, Serviaseo, Fundación Emtel</t>
  </si>
  <si>
    <t xml:space="preserve">Manual ciudadano Popayán Ecoeficiente elaborado .  (Documento educativo)</t>
  </si>
  <si>
    <t xml:space="preserve">Fundación Procuenca Río Las Piedras, Gobierno, Secretaria de Educación Secretaria de deporte y cultura, Oficina asesora de Planeación, UMATA, OMGRD, Secretaría de Salud</t>
  </si>
  <si>
    <t xml:space="preserve">Protocolo de intervención de  corredores verdes de las microcuencas urbanas realizado.</t>
  </si>
  <si>
    <t xml:space="preserve">Fundación Procuenca Río Las Piedras, Planeación Municipal, Infraestructura, UMATA, OMGRD</t>
  </si>
  <si>
    <t xml:space="preserve">Fundación Procuenca Río Las Piedras, oficinas OMGRD, UMATA, Oficina de Planeación.</t>
  </si>
  <si>
    <t xml:space="preserve">Programa 3: Fortalecimiento de ecosistemas estratégicos en el uso sostenible del recurso hídrico</t>
  </si>
  <si>
    <t xml:space="preserve">Sistemas de planificación ambiental para la conservación del recurso hídrico en cuatro fuentes de abastecimiento realizado</t>
  </si>
  <si>
    <t xml:space="preserve">Fundación Procuenca Río Las Piedras, Empresa de Acueducto de Popayán, OMGRD </t>
  </si>
  <si>
    <t xml:space="preserve">4 fuentes de abastecimiento mejoradas en sus condiciones de saneamiento básico.</t>
  </si>
  <si>
    <t xml:space="preserve">Fundación Procuenca Río Las Piedras, Secretaria de infraestructura, Empresa de Acueducto de Popayán</t>
  </si>
  <si>
    <t xml:space="preserve">Obras biomecánicas de recuperación de zonas con remoción de masa construidas.</t>
  </si>
  <si>
    <t xml:space="preserve">, Fundación Procuenca Río Las Piedras,  Secretaria de infraestructura, CMGRD, Empresa de Acueducto de Popayán</t>
  </si>
  <si>
    <t xml:space="preserve">Fortalecimiento de las capacidades locales para el manejo  de fuentes de abastecimiento</t>
  </si>
  <si>
    <t xml:space="preserve">Fundación Procuenca Río Las Piedras, Empresa de Acueducto de Popayán</t>
  </si>
  <si>
    <t xml:space="preserve">Reservas naturales de la sociedad civil de la cuenca Piedras, Molino y Palace fortalecidas.</t>
  </si>
  <si>
    <t xml:space="preserve">Fundación Procuenca Río Las Piedras, Planeación ,Empresa de Acueducto de Popayán</t>
  </si>
  <si>
    <t xml:space="preserve">Áreas de interés ambiental incluidas a los procesos de ordenamiento territorial.</t>
  </si>
  <si>
    <t xml:space="preserve">ADMINISTRACION DE LOS RECURSOS PARA LA ADQUISICION DE ARESAS DE INTERES AMBIENTAL PARA EL MUNICIPIO DE POPAYAN</t>
  </si>
  <si>
    <t xml:space="preserve">Fundación Procuenca Río Las Piedras, Oficina asesora de planeación, Jurídica, secretaria de Gobierno, Empresa de Acueducto de Popayán</t>
  </si>
  <si>
    <t xml:space="preserve">Fondo del agua con instrumentos  financieros reglamentados articulado a un plan operativo de las cuencas de abastecimiento .</t>
  </si>
  <si>
    <t xml:space="preserve">Fundación Procuenca Río Las Piedras, Oficina asesora jurídica,  hacienda Planeación</t>
  </si>
  <si>
    <t xml:space="preserve">Talleres para Usuarios de la cuenca alta y baja en la  aplicación de procesos en el uso eficiente del agua realizados en el marco del programa y uso eficiente del agua. </t>
  </si>
  <si>
    <t xml:space="preserve">Fundación Procuenca Río Las Piedras, Planeación, UMATA </t>
  </si>
  <si>
    <t xml:space="preserve">COMPONENTE 3: GESTION DEL RIESGO DE DESASTRES, ORDENAMIENTO TERRITORIAL Y ADAPTACIÓN AL CAMBIO CLIMÁTICO</t>
  </si>
  <si>
    <t xml:space="preserve">Programa 1: Conocimiento, comunicación y monitoreo del riesgo</t>
  </si>
  <si>
    <t xml:space="preserve">Escenario de Riesgo con Plan de intervención formulado e incorporado al POT</t>
  </si>
  <si>
    <t xml:space="preserve">OAGRD</t>
  </si>
  <si>
    <t xml:space="preserve">Plan Municipal de Gestión del Riesgo formulado y adoptado</t>
  </si>
  <si>
    <t xml:space="preserve">, CMGRD, Secretaría de Salud</t>
  </si>
  <si>
    <t xml:space="preserve">Análisis de Elementos expuestos,  vulnerabilidades y riesgo  en zonas priorizadas por amenaza alta y media  realizado</t>
  </si>
  <si>
    <t xml:space="preserve">Oficina Asesora  de Planeación.</t>
  </si>
  <si>
    <t xml:space="preserve">Escenario de riesgo por sismos con análisis y evaluación del riesgo en edificaciones esenciales realizado</t>
  </si>
  <si>
    <t xml:space="preserve">, Secretaría de Salud</t>
  </si>
  <si>
    <t xml:space="preserve">Análisis de vulnerabilidad física en instituciones educativas realizado.</t>
  </si>
  <si>
    <t xml:space="preserve">Secretaría de Educación.</t>
  </si>
  <si>
    <t xml:space="preserve">Campañas de difusión y prevención  de las condiciones de riesgo realizadas</t>
  </si>
  <si>
    <t xml:space="preserve">Sistema de Alerta Temprana Participativa Regional   Fortalecido</t>
  </si>
  <si>
    <t xml:space="preserve">Programa 2: Reducción del riesgo  y adaptación al cambio climático para optimizar el desarrollo municipal</t>
  </si>
  <si>
    <t xml:space="preserve">Reducir en un 20% las condiciones de riesgo en escenarios priorizados en el municipio de Popayán</t>
  </si>
  <si>
    <t xml:space="preserve">Subcuencas hídricas descolmatadas</t>
  </si>
  <si>
    <t xml:space="preserve">Acueducto y Alcantarillado</t>
  </si>
  <si>
    <t xml:space="preserve">Obras de control y protección a inundación en el rio Molino para zonas de amenaza alta ejecutadas.</t>
  </si>
  <si>
    <t xml:space="preserve">Acueducto y Alcantarillado, UNGRD,  Secretaría de Infraestructura</t>
  </si>
  <si>
    <t xml:space="preserve">Planes de capacitación comunitaria realizados en gestión del riesgo de desastres</t>
  </si>
  <si>
    <t xml:space="preserve">, Secretaría de Salud, CRC</t>
  </si>
  <si>
    <t xml:space="preserve">Capacitación Implementada para el Concejo Municipal de gestión del riesgo</t>
  </si>
  <si>
    <t xml:space="preserve">Obras de protección y mejoramiento en instituciones educativas</t>
  </si>
  <si>
    <t xml:space="preserve">, Secretaría de  Infraestructura, Secretaría de Educación</t>
  </si>
  <si>
    <t xml:space="preserve">Hectáreas reforestadas en zonas de amenaza alta y media por movimientos en masa</t>
  </si>
  <si>
    <t xml:space="preserve">Acueducto y Alcantarillado, UNGRD</t>
  </si>
  <si>
    <t xml:space="preserve">Cobertura en capacitaciones con material didáctico en Instituciones Educativas adelantados en zonas de amenaza y /o riesgo alto</t>
  </si>
  <si>
    <t xml:space="preserve">Acueducto y Alcantarillado, UMATA</t>
  </si>
  <si>
    <t xml:space="preserve">Censo  arbóreo formulado para una comuna en el área urbana</t>
  </si>
  <si>
    <t xml:space="preserve">Acueducto y Alcantarillado ,UMATA</t>
  </si>
  <si>
    <t xml:space="preserve">Cuencas con Medidas de adaptación a la variabilidad y cambio  climático,  implementadas</t>
  </si>
  <si>
    <t xml:space="preserve">Acueducto y Alcantarillado, CRC, UMATA</t>
  </si>
  <si>
    <t xml:space="preserve">Riesgo en infraestructura
de vivienda reducido</t>
  </si>
  <si>
    <t xml:space="preserve">Obras de mitigación fase II
rio Molino implementadas</t>
  </si>
  <si>
    <t xml:space="preserve">Programa 3: Respuesta a emergencias y preparación para el manejo de desastres</t>
  </si>
  <si>
    <t xml:space="preserve">Proceso de preparación para la respuesta, rehabilitación y recuperación pos-desastre  fortalecido </t>
  </si>
  <si>
    <t xml:space="preserve">IMPLEMENTACION DEL PROGRAMA DE PREVENCION Y ATENCION DE DESASTRES "RESPUESTA A EMERGENCIAS Y PREPARACION PARA EL MANEJO DE DESASTRES" EN EL MUNICIPIO DE POPAYAN</t>
  </si>
  <si>
    <t xml:space="preserve">Estrategia Municipal de Respuesta a Emergencias formulada (EMRE)</t>
  </si>
  <si>
    <t xml:space="preserve">Vehículo con requerimientos técnicos para visitas a zonas urbanas y rurales gestionado</t>
  </si>
  <si>
    <t xml:space="preserve">Dotación anual de Bodega estratégica y centro de reserva</t>
  </si>
  <si>
    <t xml:space="preserve">Simulacros de evacuación realizados</t>
  </si>
  <si>
    <t xml:space="preserve"> Plan anual  de alistamiento para la prevención inminente y atención inmediata de  calamidades y desastres formulado</t>
  </si>
  <si>
    <t xml:space="preserve">POR DEPENDENCIA</t>
  </si>
  <si>
    <t xml:space="preserve"># PRYCTS</t>
  </si>
  <si>
    <t xml:space="preserve">PORCENTAJE</t>
  </si>
  <si>
    <t xml:space="preserve">Secretaría de Deporte y Cultura</t>
  </si>
  <si>
    <t xml:space="preserve">Oficina Asesora de Planeacion</t>
  </si>
  <si>
    <t xml:space="preserve">Secretaria de Tránsito y Transporte</t>
  </si>
  <si>
    <t xml:space="preserve">Secretaría de General</t>
  </si>
  <si>
    <t xml:space="preserve">TOTAL PROYECTOS INTERNOS MUNICIPALES</t>
  </si>
  <si>
    <t xml:space="preserve">POR LINEA ESTRATEGICA</t>
  </si>
  <si>
    <t xml:space="preserve">VALOR </t>
  </si>
  <si>
    <t xml:space="preserve">TOTAL </t>
  </si>
  <si>
    <t xml:space="preserve">OTROS RECURSOS PARA INVERSION ESTRATEGICA</t>
  </si>
  <si>
    <t xml:space="preserve">Proyectos  de inversión prioritaria</t>
  </si>
  <si>
    <t xml:space="preserve">TOTAL INVERSION</t>
  </si>
  <si>
    <t xml:space="preserve">GASTOS</t>
  </si>
  <si>
    <t xml:space="preserve">SERVICIO DE LA DEUDA</t>
  </si>
  <si>
    <t xml:space="preserve">Resguardo indígena de Poblazón</t>
  </si>
  <si>
    <t xml:space="preserve">Resguardo indígena Páez de Quintana</t>
  </si>
  <si>
    <t xml:space="preserve">RESGUARDO INDIGENA KOKONUCO 87</t>
  </si>
  <si>
    <t xml:space="preserve">GASTOS DE FUNCIONAMIENTO</t>
  </si>
  <si>
    <t xml:space="preserve">TOTAL GASTOS</t>
  </si>
  <si>
    <t xml:space="preserve">TOTAL PRESUPUESTO ALCALDIA</t>
  </si>
  <si>
    <t xml:space="preserve">PROYECTOS"ESTRATÉGICOS"2016-2019"</t>
  </si>
  <si>
    <t xml:space="preserve">GESTION</t>
  </si>
  <si>
    <t xml:space="preserve">MOVILIDAD ALTERNATIVA</t>
  </si>
  <si>
    <t xml:space="preserve">PLAN DE MOVILIDAD</t>
  </si>
  <si>
    <t xml:space="preserve">VIVIENDA DIGNA</t>
  </si>
  <si>
    <t xml:space="preserve">LABORATORIO DE INNOVACION SOCIAL PARA LA PAZ</t>
  </si>
  <si>
    <t xml:space="preserve">REDES DIGITALES COMUNITARIAS Y WIFI POPAYAN</t>
  </si>
  <si>
    <t xml:space="preserve">PARQUE TECNOLÓGICO Y TEMÁTICO</t>
  </si>
  <si>
    <t xml:space="preserve">ENERGIAS ALTERNATIVAS Y LIMPIAS</t>
  </si>
  <si>
    <t xml:space="preserve">BIBLIOTECA PUBLICA MUNICIPAL</t>
  </si>
  <si>
    <t xml:space="preserve">ZONA FRANCA</t>
  </si>
  <si>
    <t xml:space="preserve">CENTRAL DE SACRIFICIO</t>
  </si>
  <si>
    <t xml:space="preserve">PRODUCTOS TURISTICOS</t>
  </si>
  <si>
    <t xml:space="preserve">SISTEMAS AGROAMBIENTALES SUSTENTABLES</t>
  </si>
  <si>
    <t xml:space="preserve">CENTRAL DE ABASTOS</t>
  </si>
  <si>
    <t xml:space="preserve">NUEVAS PLAZAS DE MERCADO</t>
  </si>
  <si>
    <t xml:space="preserve">CENTRAL HIDROELECTRICA DE JULUMITO</t>
  </si>
  <si>
    <t xml:space="preserve">POPAYAN CIUDAD SOSTENIBLE, RONDAS HIDRICAS Y PARQUES LINEALES</t>
  </si>
  <si>
    <t xml:space="preserve">FONDO DEL AGUA</t>
  </si>
  <si>
    <t xml:space="preserve">PLANTA DE TRATAMIENTO DE AGUAS RESIDUALES"(PTAR)" Comuna 9</t>
  </si>
  <si>
    <t xml:space="preserve">SISTEMA REGIONAL DE ALERTAS TEMPRANAS</t>
  </si>
  <si>
    <t xml:space="preserve">BANCO DE MAQUINARIA AGRÍCOLA</t>
  </si>
  <si>
    <t xml:space="preserve">DISTRITOS DE RIEGO</t>
  </si>
  <si>
    <t xml:space="preserve">NUEVO ESTADIO PARA POPAY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_-;&quot;-$&quot;* #,##0_-;_-\$* \-_-;_-@_-"/>
    <numFmt numFmtId="167" formatCode="_-\$* #,##0.00_-;&quot;-$&quot;* #,##0.00_-;_-\$* \-??_-;_-@_-"/>
    <numFmt numFmtId="168" formatCode="_-\$* #,##0_-;&quot;-$&quot;* #,##0_-;_-\$* \-??_-;_-@_-"/>
    <numFmt numFmtId="169" formatCode="0%"/>
    <numFmt numFmtId="170" formatCode="#,##0"/>
    <numFmt numFmtId="171" formatCode="[$$-240A]\ #,##0"/>
    <numFmt numFmtId="172" formatCode="0.00%"/>
    <numFmt numFmtId="173" formatCode="General"/>
    <numFmt numFmtId="174" formatCode="_(&quot;$ &quot;* #,##0.00_);_(&quot;$ &quot;* \(#,##0.00\);_(&quot;$ &quot;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3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1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5" borderId="1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6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4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5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8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4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4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18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4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9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1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11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1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4" borderId="1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5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10" borderId="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4" borderId="2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4" borderId="33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4" borderId="34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4" borderId="28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4" borderId="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5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6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6" borderId="14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8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4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7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9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7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3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39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7" borderId="2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26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7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7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3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3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7" borderId="4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7" borderId="4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2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1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7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1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1" xfId="20"/>
    <cellStyle name="Millares 2" xfId="21"/>
    <cellStyle name="Millares 3" xfId="22"/>
    <cellStyle name="Normal 2" xfId="23"/>
  </cellStyles>
  <dxfs count="12"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3000</xdr:colOff>
      <xdr:row>0</xdr:row>
      <xdr:rowOff>0</xdr:rowOff>
    </xdr:from>
    <xdr:to>
      <xdr:col>9</xdr:col>
      <xdr:colOff>967680</xdr:colOff>
      <xdr:row>0</xdr:row>
      <xdr:rowOff>314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633760" y="0"/>
          <a:ext cx="5446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1" width="3.56"/>
    <col collapsed="false" customWidth="true" hidden="false" outlineLevel="0" max="4" min="4" style="1" width="2.99"/>
    <col collapsed="false" customWidth="true" hidden="false" outlineLevel="0" max="5" min="5" style="2" width="48.7"/>
    <col collapsed="false" customWidth="true" hidden="false" outlineLevel="0" max="6" min="6" style="3" width="4.28"/>
    <col collapsed="false" customWidth="true" hidden="false" outlineLevel="0" max="7" min="7" style="4" width="48.41"/>
    <col collapsed="false" customWidth="true" hidden="false" outlineLevel="0" max="8" min="8" style="5" width="21.28"/>
    <col collapsed="false" customWidth="true" hidden="false" outlineLevel="0" max="9" min="9" style="6" width="23.99"/>
    <col collapsed="false" customWidth="true" hidden="false" outlineLevel="0" max="10" min="10" style="6" width="22.42"/>
    <col collapsed="false" customWidth="true" hidden="false" outlineLevel="0" max="11" min="11" style="7" width="30.56"/>
    <col collapsed="false" customWidth="true" hidden="false" outlineLevel="0" max="12" min="12" style="8" width="28.41"/>
    <col collapsed="false" customWidth="true" hidden="false" outlineLevel="0" max="13" min="13" style="0" width="30.28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  <c r="K1" s="11"/>
      <c r="L1" s="12"/>
    </row>
    <row r="2" s="20" customFormat="true" ht="72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5" t="s">
        <v>6</v>
      </c>
      <c r="G2" s="15" t="s">
        <v>7</v>
      </c>
      <c r="H2" s="16" t="s">
        <v>8</v>
      </c>
      <c r="I2" s="16" t="s">
        <v>9</v>
      </c>
      <c r="J2" s="17" t="s">
        <v>10</v>
      </c>
      <c r="K2" s="18" t="s">
        <v>11</v>
      </c>
      <c r="L2" s="19" t="s">
        <v>12</v>
      </c>
      <c r="M2" s="20" t="s">
        <v>13</v>
      </c>
    </row>
    <row r="3" customFormat="false" ht="23.25" hidden="false" customHeight="true" outlineLevel="0" collapsed="false">
      <c r="A3" s="21" t="n">
        <v>1</v>
      </c>
      <c r="B3" s="22"/>
      <c r="C3" s="22"/>
      <c r="D3" s="23"/>
      <c r="E3" s="24" t="s">
        <v>14</v>
      </c>
      <c r="F3" s="24"/>
      <c r="G3" s="24"/>
      <c r="H3" s="25" t="n">
        <f aca="false">H4+H49+H134+H174+H194+H247+H288+H320+H373+H406</f>
        <v>95421555365</v>
      </c>
      <c r="I3" s="25" t="n">
        <f aca="false">I4+I49+I134+I174+I194+I247+I288+I320+I373+I406</f>
        <v>160669373202</v>
      </c>
      <c r="J3" s="26" t="n">
        <f aca="false">H3+I3</f>
        <v>256090928567</v>
      </c>
      <c r="K3" s="27"/>
      <c r="L3" s="28"/>
    </row>
    <row r="4" s="38" customFormat="true" ht="12.75" hidden="false" customHeight="false" outlineLevel="0" collapsed="false">
      <c r="A4" s="29" t="n">
        <v>1</v>
      </c>
      <c r="B4" s="30" t="n">
        <v>1</v>
      </c>
      <c r="C4" s="30"/>
      <c r="D4" s="30"/>
      <c r="E4" s="31" t="s">
        <v>15</v>
      </c>
      <c r="F4" s="32"/>
      <c r="G4" s="33"/>
      <c r="H4" s="34" t="n">
        <f aca="false">H5+H24+H41</f>
        <v>569085609</v>
      </c>
      <c r="I4" s="34" t="n">
        <f aca="false">I5+I24+I41</f>
        <v>110898813393</v>
      </c>
      <c r="J4" s="35" t="n">
        <f aca="false">H4+I4</f>
        <v>111467899002</v>
      </c>
      <c r="K4" s="36"/>
      <c r="L4" s="37"/>
    </row>
    <row r="5" customFormat="false" ht="13.5" hidden="false" customHeight="false" outlineLevel="0" collapsed="false">
      <c r="A5" s="39" t="n">
        <v>1</v>
      </c>
      <c r="B5" s="40" t="n">
        <v>1</v>
      </c>
      <c r="C5" s="40" t="n">
        <v>1</v>
      </c>
      <c r="D5" s="40"/>
      <c r="E5" s="41" t="s">
        <v>16</v>
      </c>
      <c r="F5" s="42"/>
      <c r="G5" s="43"/>
      <c r="H5" s="44" t="n">
        <f aca="false">SUM(H6:H23)</f>
        <v>64419222</v>
      </c>
      <c r="I5" s="44" t="n">
        <f aca="false">SUM(I6:I23)</f>
        <v>4496785956</v>
      </c>
      <c r="J5" s="45" t="n">
        <f aca="false">I5+H5</f>
        <v>4561205178</v>
      </c>
      <c r="K5" s="46"/>
    </row>
    <row r="6" s="57" customFormat="true" ht="13.5" hidden="false" customHeight="true" outlineLevel="0" collapsed="false">
      <c r="A6" s="47" t="n">
        <v>1</v>
      </c>
      <c r="B6" s="48" t="n">
        <v>1</v>
      </c>
      <c r="C6" s="48" t="n">
        <v>1</v>
      </c>
      <c r="D6" s="48" t="n">
        <v>1</v>
      </c>
      <c r="E6" s="49" t="s">
        <v>17</v>
      </c>
      <c r="F6" s="50"/>
      <c r="G6" s="51"/>
      <c r="H6" s="52"/>
      <c r="I6" s="53"/>
      <c r="J6" s="54"/>
      <c r="K6" s="55" t="s">
        <v>18</v>
      </c>
      <c r="L6" s="56"/>
    </row>
    <row r="7" customFormat="false" ht="13.5" hidden="false" customHeight="true" outlineLevel="0" collapsed="false">
      <c r="A7" s="47" t="n">
        <v>1</v>
      </c>
      <c r="B7" s="48" t="n">
        <v>1</v>
      </c>
      <c r="C7" s="48" t="n">
        <v>1</v>
      </c>
      <c r="D7" s="48" t="n">
        <v>2</v>
      </c>
      <c r="E7" s="49" t="s">
        <v>19</v>
      </c>
      <c r="F7" s="50"/>
      <c r="G7" s="58"/>
      <c r="H7" s="59"/>
      <c r="J7" s="54"/>
      <c r="K7" s="55" t="s">
        <v>18</v>
      </c>
    </row>
    <row r="8" customFormat="false" ht="51.75" hidden="false" customHeight="true" outlineLevel="0" collapsed="false">
      <c r="A8" s="47" t="n">
        <v>1</v>
      </c>
      <c r="B8" s="48" t="n">
        <v>1</v>
      </c>
      <c r="C8" s="48" t="n">
        <v>1</v>
      </c>
      <c r="D8" s="48" t="n">
        <v>3</v>
      </c>
      <c r="E8" s="49" t="s">
        <v>20</v>
      </c>
      <c r="F8" s="50"/>
      <c r="G8" s="60"/>
      <c r="H8" s="59"/>
      <c r="I8" s="61"/>
      <c r="J8" s="54"/>
      <c r="K8" s="55" t="s">
        <v>18</v>
      </c>
    </row>
    <row r="9" customFormat="false" ht="26.25" hidden="false" customHeight="true" outlineLevel="0" collapsed="false">
      <c r="A9" s="47" t="n">
        <v>1</v>
      </c>
      <c r="B9" s="48" t="n">
        <v>1</v>
      </c>
      <c r="C9" s="48" t="n">
        <v>1</v>
      </c>
      <c r="D9" s="48" t="n">
        <v>4</v>
      </c>
      <c r="E9" s="62" t="s">
        <v>21</v>
      </c>
      <c r="F9" s="63"/>
      <c r="G9" s="64"/>
      <c r="H9" s="59"/>
      <c r="I9" s="65"/>
      <c r="J9" s="54"/>
      <c r="K9" s="55" t="s">
        <v>18</v>
      </c>
    </row>
    <row r="10" s="73" customFormat="true" ht="51.75" hidden="false" customHeight="true" outlineLevel="0" collapsed="false">
      <c r="A10" s="66" t="n">
        <v>1</v>
      </c>
      <c r="B10" s="67" t="n">
        <v>1</v>
      </c>
      <c r="C10" s="67" t="n">
        <v>1</v>
      </c>
      <c r="D10" s="67" t="n">
        <v>5</v>
      </c>
      <c r="E10" s="68" t="s">
        <v>22</v>
      </c>
      <c r="F10" s="68" t="n">
        <v>1</v>
      </c>
      <c r="G10" s="69" t="s">
        <v>23</v>
      </c>
      <c r="H10" s="70" t="n">
        <v>64419222</v>
      </c>
      <c r="I10" s="70" t="n">
        <v>585000300</v>
      </c>
      <c r="J10" s="54"/>
      <c r="K10" s="71" t="s">
        <v>18</v>
      </c>
      <c r="L10" s="72"/>
    </row>
    <row r="11" s="73" customFormat="true" ht="51.75" hidden="false" customHeight="false" outlineLevel="0" collapsed="false">
      <c r="A11" s="66" t="n">
        <v>1</v>
      </c>
      <c r="B11" s="67" t="n">
        <v>1</v>
      </c>
      <c r="C11" s="67" t="n">
        <v>1</v>
      </c>
      <c r="D11" s="67" t="n">
        <v>6</v>
      </c>
      <c r="E11" s="68" t="s">
        <v>24</v>
      </c>
      <c r="F11" s="68"/>
      <c r="G11" s="69"/>
      <c r="H11" s="59"/>
      <c r="I11" s="70" t="n">
        <v>3729399235</v>
      </c>
      <c r="J11" s="54"/>
      <c r="K11" s="71" t="s">
        <v>18</v>
      </c>
      <c r="L11" s="72"/>
    </row>
    <row r="12" s="73" customFormat="true" ht="39" hidden="false" customHeight="true" outlineLevel="0" collapsed="false">
      <c r="A12" s="66" t="n">
        <v>1</v>
      </c>
      <c r="B12" s="67" t="n">
        <v>1</v>
      </c>
      <c r="C12" s="67" t="n">
        <v>1</v>
      </c>
      <c r="D12" s="67" t="n">
        <v>7</v>
      </c>
      <c r="E12" s="74" t="s">
        <v>25</v>
      </c>
      <c r="F12" s="75"/>
      <c r="G12" s="69"/>
      <c r="H12" s="59"/>
      <c r="I12" s="6" t="n">
        <v>182386421</v>
      </c>
      <c r="J12" s="54"/>
      <c r="K12" s="71" t="s">
        <v>18</v>
      </c>
      <c r="L12" s="72"/>
    </row>
    <row r="13" s="57" customFormat="true" ht="42.75" hidden="false" customHeight="true" outlineLevel="0" collapsed="false">
      <c r="A13" s="47" t="n">
        <v>1</v>
      </c>
      <c r="B13" s="48" t="n">
        <v>1</v>
      </c>
      <c r="C13" s="48" t="n">
        <v>1</v>
      </c>
      <c r="D13" s="48" t="n">
        <v>8</v>
      </c>
      <c r="E13" s="49" t="s">
        <v>26</v>
      </c>
      <c r="F13" s="76"/>
      <c r="G13" s="69"/>
      <c r="H13" s="59"/>
      <c r="I13" s="77"/>
      <c r="J13" s="54"/>
      <c r="K13" s="55" t="s">
        <v>18</v>
      </c>
      <c r="L13" s="56"/>
    </row>
    <row r="14" customFormat="false" ht="39" hidden="false" customHeight="true" outlineLevel="0" collapsed="false">
      <c r="A14" s="47" t="n">
        <v>1</v>
      </c>
      <c r="B14" s="48" t="n">
        <v>1</v>
      </c>
      <c r="C14" s="48" t="n">
        <v>1</v>
      </c>
      <c r="D14" s="48" t="n">
        <v>9</v>
      </c>
      <c r="E14" s="49" t="s">
        <v>27</v>
      </c>
      <c r="F14" s="50"/>
      <c r="G14" s="69"/>
      <c r="H14" s="59"/>
      <c r="I14" s="61"/>
      <c r="J14" s="54"/>
      <c r="K14" s="55" t="s">
        <v>18</v>
      </c>
    </row>
    <row r="15" customFormat="false" ht="26.25" hidden="false" customHeight="true" outlineLevel="0" collapsed="false">
      <c r="A15" s="47" t="n">
        <v>1</v>
      </c>
      <c r="B15" s="48" t="n">
        <v>1</v>
      </c>
      <c r="C15" s="48" t="n">
        <v>1</v>
      </c>
      <c r="D15" s="48" t="n">
        <v>10</v>
      </c>
      <c r="E15" s="49" t="s">
        <v>28</v>
      </c>
      <c r="F15" s="50"/>
      <c r="G15" s="69"/>
      <c r="H15" s="70"/>
      <c r="I15" s="61"/>
      <c r="J15" s="54"/>
      <c r="K15" s="55" t="s">
        <v>18</v>
      </c>
    </row>
    <row r="16" customFormat="false" ht="36.75" hidden="false" customHeight="true" outlineLevel="0" collapsed="false">
      <c r="A16" s="47" t="n">
        <v>1</v>
      </c>
      <c r="B16" s="48" t="n">
        <v>1</v>
      </c>
      <c r="C16" s="48" t="n">
        <v>1</v>
      </c>
      <c r="D16" s="48" t="n">
        <v>11</v>
      </c>
      <c r="E16" s="49" t="s">
        <v>29</v>
      </c>
      <c r="F16" s="50"/>
      <c r="G16" s="58"/>
      <c r="H16" s="52"/>
      <c r="I16" s="61"/>
      <c r="J16" s="54"/>
      <c r="K16" s="55" t="s">
        <v>18</v>
      </c>
    </row>
    <row r="17" customFormat="false" ht="39" hidden="false" customHeight="true" outlineLevel="0" collapsed="false">
      <c r="A17" s="47" t="n">
        <v>1</v>
      </c>
      <c r="B17" s="48" t="n">
        <v>1</v>
      </c>
      <c r="C17" s="48" t="n">
        <v>1</v>
      </c>
      <c r="D17" s="48" t="n">
        <v>12</v>
      </c>
      <c r="E17" s="49" t="s">
        <v>30</v>
      </c>
      <c r="F17" s="50"/>
      <c r="G17" s="58"/>
      <c r="H17" s="52"/>
      <c r="I17" s="78"/>
      <c r="J17" s="54"/>
      <c r="K17" s="55" t="s">
        <v>18</v>
      </c>
    </row>
    <row r="18" customFormat="false" ht="26.25" hidden="false" customHeight="true" outlineLevel="0" collapsed="false">
      <c r="A18" s="47" t="n">
        <v>1</v>
      </c>
      <c r="B18" s="48" t="n">
        <v>1</v>
      </c>
      <c r="C18" s="48" t="n">
        <v>1</v>
      </c>
      <c r="D18" s="48" t="n">
        <v>13</v>
      </c>
      <c r="E18" s="49" t="s">
        <v>31</v>
      </c>
      <c r="F18" s="50"/>
      <c r="G18" s="58"/>
      <c r="H18" s="52"/>
      <c r="I18" s="61"/>
      <c r="J18" s="54"/>
      <c r="K18" s="55" t="s">
        <v>18</v>
      </c>
    </row>
    <row r="19" customFormat="false" ht="26.25" hidden="false" customHeight="true" outlineLevel="0" collapsed="false">
      <c r="A19" s="47" t="n">
        <v>1</v>
      </c>
      <c r="B19" s="48" t="n">
        <v>1</v>
      </c>
      <c r="C19" s="48" t="n">
        <v>1</v>
      </c>
      <c r="D19" s="48" t="n">
        <v>14</v>
      </c>
      <c r="E19" s="49" t="s">
        <v>32</v>
      </c>
      <c r="F19" s="50"/>
      <c r="G19" s="58"/>
      <c r="H19" s="52"/>
      <c r="I19" s="65"/>
      <c r="J19" s="54"/>
      <c r="K19" s="55" t="s">
        <v>18</v>
      </c>
    </row>
    <row r="20" customFormat="false" ht="13.5" hidden="false" customHeight="true" outlineLevel="0" collapsed="false">
      <c r="A20" s="47" t="n">
        <v>1</v>
      </c>
      <c r="B20" s="48" t="n">
        <v>1</v>
      </c>
      <c r="C20" s="48" t="n">
        <v>1</v>
      </c>
      <c r="D20" s="48" t="n">
        <v>15</v>
      </c>
      <c r="E20" s="49" t="s">
        <v>33</v>
      </c>
      <c r="F20" s="50"/>
      <c r="G20" s="58"/>
      <c r="H20" s="52"/>
      <c r="I20" s="65"/>
      <c r="J20" s="54"/>
      <c r="K20" s="55" t="s">
        <v>18</v>
      </c>
    </row>
    <row r="21" customFormat="false" ht="26.25" hidden="false" customHeight="true" outlineLevel="0" collapsed="false">
      <c r="A21" s="47" t="n">
        <v>1</v>
      </c>
      <c r="B21" s="48" t="n">
        <v>1</v>
      </c>
      <c r="C21" s="48" t="n">
        <v>1</v>
      </c>
      <c r="D21" s="48" t="n">
        <v>16</v>
      </c>
      <c r="E21" s="49" t="s">
        <v>34</v>
      </c>
      <c r="F21" s="50"/>
      <c r="G21" s="58"/>
      <c r="H21" s="52"/>
      <c r="I21" s="65"/>
      <c r="J21" s="54"/>
      <c r="K21" s="55" t="s">
        <v>18</v>
      </c>
    </row>
    <row r="22" customFormat="false" ht="39" hidden="false" customHeight="true" outlineLevel="0" collapsed="false">
      <c r="A22" s="47" t="n">
        <v>1</v>
      </c>
      <c r="B22" s="48" t="n">
        <v>1</v>
      </c>
      <c r="C22" s="48" t="n">
        <v>1</v>
      </c>
      <c r="D22" s="48" t="n">
        <v>17</v>
      </c>
      <c r="E22" s="49" t="s">
        <v>35</v>
      </c>
      <c r="F22" s="50"/>
      <c r="G22" s="58"/>
      <c r="H22" s="52"/>
      <c r="I22" s="61"/>
      <c r="J22" s="54"/>
      <c r="K22" s="55" t="s">
        <v>18</v>
      </c>
    </row>
    <row r="23" customFormat="false" ht="26.25" hidden="false" customHeight="true" outlineLevel="0" collapsed="false">
      <c r="A23" s="47" t="n">
        <v>1</v>
      </c>
      <c r="B23" s="48" t="n">
        <v>1</v>
      </c>
      <c r="C23" s="48" t="n">
        <v>1</v>
      </c>
      <c r="D23" s="48" t="n">
        <v>18</v>
      </c>
      <c r="E23" s="49" t="s">
        <v>36</v>
      </c>
      <c r="F23" s="50"/>
      <c r="G23" s="60"/>
      <c r="H23" s="52"/>
      <c r="I23" s="61"/>
      <c r="J23" s="54"/>
      <c r="K23" s="55" t="s">
        <v>18</v>
      </c>
    </row>
    <row r="24" customFormat="false" ht="12.75" hidden="false" customHeight="true" outlineLevel="0" collapsed="false">
      <c r="A24" s="39" t="n">
        <v>1</v>
      </c>
      <c r="B24" s="40" t="n">
        <v>1</v>
      </c>
      <c r="C24" s="40" t="n">
        <v>2</v>
      </c>
      <c r="D24" s="40"/>
      <c r="E24" s="41" t="s">
        <v>37</v>
      </c>
      <c r="F24" s="42"/>
      <c r="G24" s="79"/>
      <c r="H24" s="45" t="n">
        <f aca="false">SUM(H25:H40)</f>
        <v>220058550</v>
      </c>
      <c r="I24" s="45" t="n">
        <f aca="false">SUM(I25:I40)</f>
        <v>4208653527</v>
      </c>
      <c r="J24" s="45" t="n">
        <f aca="false">I24+H24</f>
        <v>4428712077</v>
      </c>
      <c r="K24" s="46"/>
    </row>
    <row r="25" s="73" customFormat="true" ht="12.75" hidden="false" customHeight="true" outlineLevel="0" collapsed="false">
      <c r="A25" s="66" t="n">
        <v>1</v>
      </c>
      <c r="B25" s="67" t="n">
        <v>1</v>
      </c>
      <c r="C25" s="67" t="n">
        <v>2</v>
      </c>
      <c r="D25" s="67" t="n">
        <v>1</v>
      </c>
      <c r="E25" s="49" t="s">
        <v>38</v>
      </c>
      <c r="F25" s="46"/>
      <c r="G25" s="60"/>
      <c r="H25" s="59"/>
      <c r="I25" s="6"/>
      <c r="J25" s="54"/>
      <c r="K25" s="55" t="s">
        <v>18</v>
      </c>
      <c r="L25" s="72"/>
    </row>
    <row r="26" s="73" customFormat="true" ht="12.75" hidden="false" customHeight="true" outlineLevel="0" collapsed="false">
      <c r="A26" s="66" t="n">
        <v>1</v>
      </c>
      <c r="B26" s="67" t="n">
        <v>1</v>
      </c>
      <c r="C26" s="67" t="n">
        <v>2</v>
      </c>
      <c r="D26" s="67" t="n">
        <v>2</v>
      </c>
      <c r="E26" s="49" t="s">
        <v>39</v>
      </c>
      <c r="F26" s="46"/>
      <c r="G26" s="60"/>
      <c r="H26" s="59"/>
      <c r="I26" s="61"/>
      <c r="J26" s="54"/>
      <c r="K26" s="55" t="s">
        <v>18</v>
      </c>
      <c r="L26" s="72"/>
    </row>
    <row r="27" s="73" customFormat="true" ht="13.5" hidden="false" customHeight="true" outlineLevel="0" collapsed="false">
      <c r="A27" s="66" t="n">
        <v>1</v>
      </c>
      <c r="B27" s="67" t="n">
        <v>1</v>
      </c>
      <c r="C27" s="67" t="n">
        <v>2</v>
      </c>
      <c r="D27" s="67" t="n">
        <v>3</v>
      </c>
      <c r="E27" s="49" t="s">
        <v>40</v>
      </c>
      <c r="F27" s="50"/>
      <c r="G27" s="80"/>
      <c r="H27" s="59"/>
      <c r="I27" s="81"/>
      <c r="J27" s="54"/>
      <c r="K27" s="55" t="s">
        <v>18</v>
      </c>
      <c r="L27" s="72"/>
    </row>
    <row r="28" s="73" customFormat="true" ht="13.5" hidden="false" customHeight="true" outlineLevel="0" collapsed="false">
      <c r="A28" s="66" t="n">
        <v>1</v>
      </c>
      <c r="B28" s="67" t="n">
        <v>1</v>
      </c>
      <c r="C28" s="67" t="n">
        <v>2</v>
      </c>
      <c r="D28" s="67" t="n">
        <v>4</v>
      </c>
      <c r="E28" s="49" t="s">
        <v>41</v>
      </c>
      <c r="F28" s="50"/>
      <c r="G28" s="82"/>
      <c r="H28" s="59"/>
      <c r="I28" s="81"/>
      <c r="J28" s="54"/>
      <c r="K28" s="55" t="s">
        <v>18</v>
      </c>
      <c r="L28" s="72"/>
    </row>
    <row r="29" s="73" customFormat="true" ht="13.5" hidden="false" customHeight="true" outlineLevel="0" collapsed="false">
      <c r="A29" s="66" t="n">
        <v>1</v>
      </c>
      <c r="B29" s="67" t="n">
        <v>1</v>
      </c>
      <c r="C29" s="67" t="n">
        <v>2</v>
      </c>
      <c r="D29" s="67" t="n">
        <v>5</v>
      </c>
      <c r="E29" s="49" t="s">
        <v>42</v>
      </c>
      <c r="F29" s="50"/>
      <c r="G29" s="82"/>
      <c r="H29" s="59"/>
      <c r="I29" s="81"/>
      <c r="J29" s="54"/>
      <c r="K29" s="55" t="s">
        <v>18</v>
      </c>
      <c r="L29" s="72"/>
    </row>
    <row r="30" s="73" customFormat="true" ht="41.25" hidden="false" customHeight="true" outlineLevel="0" collapsed="false">
      <c r="A30" s="66" t="n">
        <v>1</v>
      </c>
      <c r="B30" s="67" t="n">
        <v>1</v>
      </c>
      <c r="C30" s="67" t="n">
        <v>2</v>
      </c>
      <c r="D30" s="67" t="n">
        <v>6</v>
      </c>
      <c r="E30" s="49" t="s">
        <v>43</v>
      </c>
      <c r="F30" s="50" t="n">
        <v>2</v>
      </c>
      <c r="G30" s="69" t="s">
        <v>44</v>
      </c>
      <c r="H30" s="83" t="n">
        <v>50058550</v>
      </c>
      <c r="I30" s="77" t="n">
        <v>720000300</v>
      </c>
      <c r="J30" s="54"/>
      <c r="K30" s="55" t="s">
        <v>18</v>
      </c>
      <c r="L30" s="72"/>
    </row>
    <row r="31" s="73" customFormat="true" ht="50.25" hidden="false" customHeight="true" outlineLevel="0" collapsed="false">
      <c r="A31" s="66" t="n">
        <v>1</v>
      </c>
      <c r="B31" s="67" t="n">
        <v>1</v>
      </c>
      <c r="C31" s="67" t="n">
        <v>2</v>
      </c>
      <c r="D31" s="67" t="n">
        <v>7</v>
      </c>
      <c r="E31" s="49" t="s">
        <v>45</v>
      </c>
      <c r="F31" s="50"/>
      <c r="G31" s="69"/>
      <c r="H31" s="84"/>
      <c r="I31" s="85"/>
      <c r="J31" s="54"/>
      <c r="K31" s="55" t="s">
        <v>18</v>
      </c>
      <c r="L31" s="72"/>
    </row>
    <row r="32" s="73" customFormat="true" ht="13.5" hidden="false" customHeight="false" outlineLevel="0" collapsed="false">
      <c r="A32" s="66" t="n">
        <v>1</v>
      </c>
      <c r="B32" s="67" t="n">
        <v>1</v>
      </c>
      <c r="C32" s="67" t="n">
        <v>2</v>
      </c>
      <c r="D32" s="67" t="n">
        <v>8</v>
      </c>
      <c r="E32" s="49" t="s">
        <v>46</v>
      </c>
      <c r="F32" s="50"/>
      <c r="G32" s="58"/>
      <c r="H32" s="86"/>
      <c r="I32" s="81"/>
      <c r="J32" s="54"/>
      <c r="K32" s="55" t="s">
        <v>18</v>
      </c>
      <c r="L32" s="87" t="s">
        <v>47</v>
      </c>
    </row>
    <row r="33" s="73" customFormat="true" ht="64.5" hidden="false" customHeight="false" outlineLevel="0" collapsed="false">
      <c r="A33" s="66" t="n">
        <v>1</v>
      </c>
      <c r="B33" s="67" t="n">
        <v>1</v>
      </c>
      <c r="C33" s="67" t="n">
        <v>2</v>
      </c>
      <c r="D33" s="67" t="n">
        <v>9</v>
      </c>
      <c r="E33" s="49" t="s">
        <v>48</v>
      </c>
      <c r="F33" s="50" t="n">
        <v>3</v>
      </c>
      <c r="G33" s="88" t="s">
        <v>49</v>
      </c>
      <c r="H33" s="89" t="n">
        <v>70000000</v>
      </c>
      <c r="I33" s="77" t="n">
        <v>718652727</v>
      </c>
      <c r="J33" s="54"/>
      <c r="K33" s="55" t="s">
        <v>18</v>
      </c>
      <c r="L33" s="72"/>
    </row>
    <row r="34" s="73" customFormat="true" ht="51.75" hidden="false" customHeight="false" outlineLevel="0" collapsed="false">
      <c r="A34" s="66" t="n">
        <v>1</v>
      </c>
      <c r="B34" s="67" t="n">
        <v>1</v>
      </c>
      <c r="C34" s="67" t="n">
        <v>2</v>
      </c>
      <c r="D34" s="67" t="n">
        <v>10</v>
      </c>
      <c r="E34" s="49" t="s">
        <v>50</v>
      </c>
      <c r="F34" s="50" t="n">
        <v>4</v>
      </c>
      <c r="G34" s="88" t="s">
        <v>51</v>
      </c>
      <c r="H34" s="83" t="n">
        <v>70000000</v>
      </c>
      <c r="I34" s="77" t="n">
        <v>250000000</v>
      </c>
      <c r="J34" s="54"/>
      <c r="K34" s="55" t="s">
        <v>18</v>
      </c>
      <c r="L34" s="72"/>
    </row>
    <row r="35" s="73" customFormat="true" ht="77.25" hidden="false" customHeight="true" outlineLevel="0" collapsed="false">
      <c r="A35" s="66" t="n">
        <v>1</v>
      </c>
      <c r="B35" s="67" t="n">
        <v>1</v>
      </c>
      <c r="C35" s="67" t="n">
        <v>2</v>
      </c>
      <c r="D35" s="67" t="n">
        <v>11</v>
      </c>
      <c r="E35" s="49" t="s">
        <v>52</v>
      </c>
      <c r="F35" s="50" t="n">
        <v>5</v>
      </c>
      <c r="G35" s="88" t="s">
        <v>53</v>
      </c>
      <c r="H35" s="59"/>
      <c r="I35" s="77" t="n">
        <v>2320000300</v>
      </c>
      <c r="J35" s="54"/>
      <c r="K35" s="55" t="s">
        <v>18</v>
      </c>
      <c r="L35" s="72"/>
    </row>
    <row r="36" s="73" customFormat="true" ht="26.25" hidden="false" customHeight="false" outlineLevel="0" collapsed="false">
      <c r="A36" s="66" t="n">
        <v>1</v>
      </c>
      <c r="B36" s="67" t="n">
        <v>1</v>
      </c>
      <c r="C36" s="67" t="n">
        <v>2</v>
      </c>
      <c r="D36" s="67" t="n">
        <v>12</v>
      </c>
      <c r="E36" s="49" t="s">
        <v>54</v>
      </c>
      <c r="F36" s="50" t="n">
        <v>5</v>
      </c>
      <c r="G36" s="88"/>
      <c r="H36" s="59"/>
      <c r="I36" s="85"/>
      <c r="J36" s="54"/>
      <c r="K36" s="55" t="s">
        <v>18</v>
      </c>
      <c r="L36" s="72"/>
    </row>
    <row r="37" s="73" customFormat="true" ht="14.25" hidden="false" customHeight="true" outlineLevel="0" collapsed="false">
      <c r="A37" s="66" t="n">
        <v>1</v>
      </c>
      <c r="B37" s="67" t="n">
        <v>1</v>
      </c>
      <c r="C37" s="67" t="n">
        <v>2</v>
      </c>
      <c r="D37" s="67" t="n">
        <v>13</v>
      </c>
      <c r="E37" s="49" t="s">
        <v>55</v>
      </c>
      <c r="F37" s="50"/>
      <c r="G37" s="60"/>
      <c r="H37" s="59"/>
      <c r="I37" s="81"/>
      <c r="J37" s="54"/>
      <c r="K37" s="55" t="s">
        <v>18</v>
      </c>
      <c r="L37" s="72"/>
    </row>
    <row r="38" s="73" customFormat="true" ht="40.5" hidden="false" customHeight="true" outlineLevel="0" collapsed="false">
      <c r="A38" s="66" t="n">
        <v>1</v>
      </c>
      <c r="B38" s="67" t="n">
        <v>1</v>
      </c>
      <c r="C38" s="67" t="n">
        <v>2</v>
      </c>
      <c r="D38" s="67" t="n">
        <v>14</v>
      </c>
      <c r="E38" s="49" t="s">
        <v>56</v>
      </c>
      <c r="F38" s="50"/>
      <c r="G38" s="58"/>
      <c r="H38" s="59"/>
      <c r="I38" s="81"/>
      <c r="J38" s="54"/>
      <c r="K38" s="55" t="s">
        <v>18</v>
      </c>
      <c r="L38" s="72"/>
    </row>
    <row r="39" s="73" customFormat="true" ht="51.75" hidden="false" customHeight="false" outlineLevel="0" collapsed="false">
      <c r="A39" s="66" t="n">
        <v>1</v>
      </c>
      <c r="B39" s="67" t="n">
        <v>1</v>
      </c>
      <c r="C39" s="67" t="n">
        <v>2</v>
      </c>
      <c r="D39" s="67" t="n">
        <v>15</v>
      </c>
      <c r="E39" s="49" t="s">
        <v>57</v>
      </c>
      <c r="F39" s="50" t="n">
        <v>6</v>
      </c>
      <c r="G39" s="88" t="s">
        <v>58</v>
      </c>
      <c r="H39" s="83" t="n">
        <v>30000000</v>
      </c>
      <c r="I39" s="81"/>
      <c r="J39" s="54"/>
      <c r="K39" s="55" t="s">
        <v>18</v>
      </c>
      <c r="L39" s="72"/>
    </row>
    <row r="40" s="73" customFormat="true" ht="51.75" hidden="false" customHeight="false" outlineLevel="0" collapsed="false">
      <c r="A40" s="66" t="n">
        <v>1</v>
      </c>
      <c r="B40" s="67" t="n">
        <v>1</v>
      </c>
      <c r="C40" s="67" t="n">
        <v>2</v>
      </c>
      <c r="D40" s="67" t="n">
        <v>16</v>
      </c>
      <c r="E40" s="49" t="s">
        <v>59</v>
      </c>
      <c r="F40" s="50" t="n">
        <v>7</v>
      </c>
      <c r="G40" s="90" t="s">
        <v>60</v>
      </c>
      <c r="H40" s="52"/>
      <c r="I40" s="77" t="n">
        <v>200000200</v>
      </c>
      <c r="J40" s="54"/>
      <c r="K40" s="55" t="s">
        <v>18</v>
      </c>
      <c r="L40" s="72"/>
    </row>
    <row r="41" customFormat="false" ht="13.5" hidden="false" customHeight="true" outlineLevel="0" collapsed="false">
      <c r="A41" s="39" t="n">
        <v>1</v>
      </c>
      <c r="B41" s="40" t="n">
        <v>1</v>
      </c>
      <c r="C41" s="40" t="n">
        <v>3</v>
      </c>
      <c r="D41" s="40"/>
      <c r="E41" s="41" t="s">
        <v>61</v>
      </c>
      <c r="F41" s="42"/>
      <c r="G41" s="43"/>
      <c r="H41" s="45" t="n">
        <f aca="false">SUM(H42:H48)</f>
        <v>284607837</v>
      </c>
      <c r="I41" s="45" t="n">
        <f aca="false">SUM(I42:I48)</f>
        <v>102193373910</v>
      </c>
      <c r="J41" s="45" t="n">
        <f aca="false">H41+I41</f>
        <v>102477981747</v>
      </c>
      <c r="K41" s="46"/>
    </row>
    <row r="42" s="57" customFormat="true" ht="13.5" hidden="false" customHeight="true" outlineLevel="0" collapsed="false">
      <c r="A42" s="47" t="n">
        <v>1</v>
      </c>
      <c r="B42" s="48" t="n">
        <v>1</v>
      </c>
      <c r="C42" s="48" t="n">
        <v>3</v>
      </c>
      <c r="D42" s="48" t="n">
        <v>1</v>
      </c>
      <c r="E42" s="49" t="s">
        <v>62</v>
      </c>
      <c r="F42" s="50"/>
      <c r="G42" s="51"/>
      <c r="H42" s="91"/>
      <c r="I42" s="92"/>
      <c r="J42" s="93"/>
      <c r="K42" s="55" t="s">
        <v>18</v>
      </c>
      <c r="L42" s="56"/>
    </row>
    <row r="43" s="57" customFormat="true" ht="26.25" hidden="false" customHeight="true" outlineLevel="0" collapsed="false">
      <c r="A43" s="47" t="n">
        <v>1</v>
      </c>
      <c r="B43" s="48" t="n">
        <v>1</v>
      </c>
      <c r="C43" s="48" t="n">
        <v>3</v>
      </c>
      <c r="D43" s="48" t="n">
        <v>2</v>
      </c>
      <c r="E43" s="49" t="s">
        <v>63</v>
      </c>
      <c r="F43" s="50"/>
      <c r="G43" s="51"/>
      <c r="H43" s="91"/>
      <c r="I43" s="92"/>
      <c r="J43" s="93"/>
      <c r="K43" s="55" t="s">
        <v>18</v>
      </c>
      <c r="L43" s="56"/>
    </row>
    <row r="44" s="57" customFormat="true" ht="26.25" hidden="false" customHeight="true" outlineLevel="0" collapsed="false">
      <c r="A44" s="47" t="n">
        <v>1</v>
      </c>
      <c r="B44" s="48" t="n">
        <v>1</v>
      </c>
      <c r="C44" s="48" t="n">
        <v>3</v>
      </c>
      <c r="D44" s="48" t="n">
        <v>3</v>
      </c>
      <c r="E44" s="49" t="s">
        <v>64</v>
      </c>
      <c r="F44" s="50" t="n">
        <v>8</v>
      </c>
      <c r="G44" s="94" t="s">
        <v>65</v>
      </c>
      <c r="H44" s="83" t="n">
        <v>11000000</v>
      </c>
      <c r="I44" s="95" t="n">
        <v>75000000</v>
      </c>
      <c r="J44" s="93"/>
      <c r="K44" s="55" t="s">
        <v>18</v>
      </c>
      <c r="L44" s="56"/>
    </row>
    <row r="45" s="57" customFormat="true" ht="13.5" hidden="false" customHeight="false" outlineLevel="0" collapsed="false">
      <c r="A45" s="47"/>
      <c r="B45" s="48"/>
      <c r="C45" s="48"/>
      <c r="D45" s="48"/>
      <c r="E45" s="49"/>
      <c r="F45" s="50"/>
      <c r="G45" s="94"/>
      <c r="H45" s="89" t="n">
        <v>273607837</v>
      </c>
      <c r="I45" s="6"/>
      <c r="J45" s="93"/>
      <c r="K45" s="55" t="s">
        <v>18</v>
      </c>
      <c r="L45" s="56"/>
    </row>
    <row r="46" s="57" customFormat="true" ht="64.5" hidden="false" customHeight="true" outlineLevel="0" collapsed="false">
      <c r="A46" s="47" t="n">
        <v>1</v>
      </c>
      <c r="B46" s="48" t="n">
        <v>1</v>
      </c>
      <c r="C46" s="48" t="n">
        <v>3</v>
      </c>
      <c r="D46" s="48" t="n">
        <v>4</v>
      </c>
      <c r="E46" s="49" t="s">
        <v>66</v>
      </c>
      <c r="F46" s="50" t="n">
        <v>9</v>
      </c>
      <c r="G46" s="69" t="s">
        <v>67</v>
      </c>
      <c r="H46" s="96"/>
      <c r="I46" s="77" t="n">
        <v>101118373910</v>
      </c>
      <c r="J46" s="93"/>
      <c r="K46" s="55" t="s">
        <v>18</v>
      </c>
      <c r="L46" s="56"/>
    </row>
    <row r="47" s="57" customFormat="true" ht="13.5" hidden="false" customHeight="false" outlineLevel="0" collapsed="false">
      <c r="A47" s="47"/>
      <c r="B47" s="48"/>
      <c r="C47" s="48"/>
      <c r="D47" s="48"/>
      <c r="E47" s="49"/>
      <c r="F47" s="50"/>
      <c r="G47" s="69"/>
      <c r="H47" s="97"/>
      <c r="I47" s="95" t="n">
        <v>1000000000</v>
      </c>
      <c r="J47" s="93"/>
      <c r="K47" s="55" t="s">
        <v>18</v>
      </c>
      <c r="L47" s="56"/>
    </row>
    <row r="48" s="57" customFormat="true" ht="26.25" hidden="false" customHeight="true" outlineLevel="0" collapsed="false">
      <c r="A48" s="47" t="n">
        <v>1</v>
      </c>
      <c r="B48" s="48" t="n">
        <v>1</v>
      </c>
      <c r="C48" s="48" t="n">
        <v>3</v>
      </c>
      <c r="D48" s="48" t="n">
        <v>5</v>
      </c>
      <c r="E48" s="49" t="s">
        <v>68</v>
      </c>
      <c r="F48" s="50"/>
      <c r="G48" s="51"/>
      <c r="H48" s="91"/>
      <c r="I48" s="92"/>
      <c r="J48" s="93"/>
      <c r="K48" s="55" t="s">
        <v>18</v>
      </c>
      <c r="L48" s="56"/>
    </row>
    <row r="49" s="57" customFormat="true" ht="12.75" hidden="false" customHeight="false" outlineLevel="0" collapsed="false">
      <c r="A49" s="98" t="n">
        <v>1</v>
      </c>
      <c r="B49" s="99" t="n">
        <v>2</v>
      </c>
      <c r="C49" s="99"/>
      <c r="D49" s="99"/>
      <c r="E49" s="100" t="s">
        <v>69</v>
      </c>
      <c r="F49" s="101"/>
      <c r="G49" s="102"/>
      <c r="H49" s="103" t="n">
        <f aca="false">H50+H57+H63+H71+H78+H86+H90+H94+H98+H109+H120+H126+H255+H261</f>
        <v>74680611040</v>
      </c>
      <c r="I49" s="103" t="n">
        <f aca="false">I50+I57+I63+I71+I78+I86+I90+I94+I98+I109+I120+I126</f>
        <v>39720650501</v>
      </c>
      <c r="J49" s="104" t="n">
        <f aca="false">I49+H49</f>
        <v>114401261541</v>
      </c>
      <c r="K49" s="46"/>
      <c r="L49" s="56"/>
    </row>
    <row r="50" customFormat="false" ht="13.5" hidden="false" customHeight="false" outlineLevel="0" collapsed="false">
      <c r="A50" s="39" t="n">
        <v>1</v>
      </c>
      <c r="B50" s="40" t="n">
        <v>2</v>
      </c>
      <c r="C50" s="40" t="n">
        <v>1</v>
      </c>
      <c r="D50" s="40"/>
      <c r="E50" s="41" t="s">
        <v>70</v>
      </c>
      <c r="F50" s="42"/>
      <c r="G50" s="43"/>
      <c r="H50" s="105" t="n">
        <f aca="false">SUM(H51:H56)</f>
        <v>0</v>
      </c>
      <c r="I50" s="105" t="n">
        <f aca="false">SUM(I51:I56)</f>
        <v>290000000</v>
      </c>
      <c r="J50" s="45" t="n">
        <f aca="false">I50+H50</f>
        <v>290000000</v>
      </c>
      <c r="K50" s="46"/>
    </row>
    <row r="51" customFormat="false" ht="26.25" hidden="false" customHeight="true" outlineLevel="0" collapsed="false">
      <c r="A51" s="66" t="n">
        <v>1</v>
      </c>
      <c r="B51" s="67" t="n">
        <v>2</v>
      </c>
      <c r="C51" s="67" t="n">
        <v>1</v>
      </c>
      <c r="D51" s="106" t="n">
        <v>1</v>
      </c>
      <c r="E51" s="49" t="s">
        <v>71</v>
      </c>
      <c r="F51" s="50" t="n">
        <v>1</v>
      </c>
      <c r="G51" s="107" t="s">
        <v>72</v>
      </c>
      <c r="H51" s="52"/>
      <c r="I51" s="77" t="n">
        <v>290000000</v>
      </c>
      <c r="J51" s="54"/>
      <c r="K51" s="55" t="s">
        <v>73</v>
      </c>
      <c r="L51" s="108" t="s">
        <v>74</v>
      </c>
    </row>
    <row r="52" customFormat="false" ht="13.5" hidden="false" customHeight="false" outlineLevel="0" collapsed="false">
      <c r="A52" s="66" t="n">
        <v>1</v>
      </c>
      <c r="B52" s="67" t="n">
        <v>2</v>
      </c>
      <c r="C52" s="67" t="n">
        <v>1</v>
      </c>
      <c r="D52" s="106" t="n">
        <v>2</v>
      </c>
      <c r="E52" s="49" t="s">
        <v>75</v>
      </c>
      <c r="F52" s="50"/>
      <c r="G52" s="107"/>
      <c r="H52" s="59"/>
      <c r="I52" s="54"/>
      <c r="J52" s="54"/>
      <c r="K52" s="55" t="s">
        <v>73</v>
      </c>
    </row>
    <row r="53" customFormat="false" ht="13.5" hidden="false" customHeight="false" outlineLevel="0" collapsed="false">
      <c r="A53" s="66" t="n">
        <v>1</v>
      </c>
      <c r="B53" s="67" t="n">
        <v>2</v>
      </c>
      <c r="C53" s="67" t="n">
        <v>1</v>
      </c>
      <c r="D53" s="106" t="n">
        <v>3</v>
      </c>
      <c r="E53" s="49" t="s">
        <v>76</v>
      </c>
      <c r="F53" s="50"/>
      <c r="G53" s="107"/>
      <c r="H53" s="59"/>
      <c r="I53" s="54"/>
      <c r="J53" s="54"/>
      <c r="K53" s="55" t="s">
        <v>73</v>
      </c>
      <c r="L53" s="8" t="s">
        <v>77</v>
      </c>
    </row>
    <row r="54" customFormat="false" ht="26.25" hidden="false" customHeight="true" outlineLevel="0" collapsed="false">
      <c r="A54" s="66" t="n">
        <v>1</v>
      </c>
      <c r="B54" s="67" t="n">
        <v>2</v>
      </c>
      <c r="C54" s="67" t="n">
        <v>1</v>
      </c>
      <c r="D54" s="106" t="n">
        <v>4</v>
      </c>
      <c r="E54" s="49" t="s">
        <v>78</v>
      </c>
      <c r="F54" s="50"/>
      <c r="G54" s="107"/>
      <c r="H54" s="59"/>
      <c r="I54" s="54"/>
      <c r="J54" s="54"/>
      <c r="K54" s="55" t="s">
        <v>73</v>
      </c>
    </row>
    <row r="55" customFormat="false" ht="13.5" hidden="false" customHeight="true" outlineLevel="0" collapsed="false">
      <c r="A55" s="66" t="n">
        <v>1</v>
      </c>
      <c r="B55" s="67" t="n">
        <v>2</v>
      </c>
      <c r="C55" s="67" t="n">
        <v>1</v>
      </c>
      <c r="D55" s="106" t="n">
        <v>5</v>
      </c>
      <c r="E55" s="49" t="s">
        <v>79</v>
      </c>
      <c r="F55" s="50"/>
      <c r="G55" s="107"/>
      <c r="H55" s="59"/>
      <c r="I55" s="54"/>
      <c r="J55" s="54"/>
      <c r="K55" s="55" t="s">
        <v>73</v>
      </c>
      <c r="L55" s="108" t="s">
        <v>80</v>
      </c>
    </row>
    <row r="56" customFormat="false" ht="26.25" hidden="false" customHeight="true" outlineLevel="0" collapsed="false">
      <c r="A56" s="66" t="n">
        <v>1</v>
      </c>
      <c r="B56" s="67" t="n">
        <v>2</v>
      </c>
      <c r="C56" s="67" t="n">
        <v>1</v>
      </c>
      <c r="D56" s="106" t="n">
        <v>6</v>
      </c>
      <c r="E56" s="49" t="s">
        <v>81</v>
      </c>
      <c r="F56" s="50"/>
      <c r="G56" s="107"/>
      <c r="H56" s="59"/>
      <c r="I56" s="54"/>
      <c r="J56" s="54"/>
      <c r="K56" s="55" t="s">
        <v>73</v>
      </c>
    </row>
    <row r="57" customFormat="false" ht="24.75" hidden="false" customHeight="false" outlineLevel="0" collapsed="false">
      <c r="A57" s="39" t="n">
        <v>1</v>
      </c>
      <c r="B57" s="40" t="n">
        <v>2</v>
      </c>
      <c r="C57" s="40" t="n">
        <v>2</v>
      </c>
      <c r="D57" s="109"/>
      <c r="E57" s="41" t="s">
        <v>82</v>
      </c>
      <c r="F57" s="42"/>
      <c r="G57" s="43"/>
      <c r="H57" s="110" t="n">
        <f aca="false">SUM(H58:H62)</f>
        <v>0</v>
      </c>
      <c r="I57" s="110" t="n">
        <f aca="false">SUM(I58:I62)</f>
        <v>70000000</v>
      </c>
      <c r="J57" s="45" t="n">
        <f aca="false">H57+I57</f>
        <v>70000000</v>
      </c>
      <c r="K57" s="46"/>
      <c r="L57" s="111"/>
    </row>
    <row r="58" customFormat="false" ht="39" hidden="false" customHeight="true" outlineLevel="0" collapsed="false">
      <c r="A58" s="66" t="n">
        <v>1</v>
      </c>
      <c r="B58" s="67" t="n">
        <v>2</v>
      </c>
      <c r="C58" s="67" t="n">
        <v>2</v>
      </c>
      <c r="D58" s="106" t="n">
        <v>1</v>
      </c>
      <c r="E58" s="49" t="s">
        <v>83</v>
      </c>
      <c r="F58" s="50" t="n">
        <v>2</v>
      </c>
      <c r="G58" s="69" t="s">
        <v>84</v>
      </c>
      <c r="H58" s="59"/>
      <c r="I58" s="77" t="n">
        <v>70000000</v>
      </c>
      <c r="J58" s="54"/>
      <c r="K58" s="55" t="s">
        <v>73</v>
      </c>
      <c r="L58" s="112" t="s">
        <v>85</v>
      </c>
    </row>
    <row r="59" customFormat="false" ht="39" hidden="false" customHeight="false" outlineLevel="0" collapsed="false">
      <c r="A59" s="66" t="n">
        <v>1</v>
      </c>
      <c r="B59" s="67" t="n">
        <v>2</v>
      </c>
      <c r="C59" s="67" t="n">
        <v>2</v>
      </c>
      <c r="D59" s="106" t="n">
        <v>2</v>
      </c>
      <c r="E59" s="49" t="s">
        <v>86</v>
      </c>
      <c r="F59" s="50"/>
      <c r="G59" s="69"/>
      <c r="H59" s="59"/>
      <c r="I59" s="113"/>
      <c r="J59" s="54"/>
      <c r="K59" s="55" t="s">
        <v>73</v>
      </c>
      <c r="L59" s="111" t="s">
        <v>87</v>
      </c>
    </row>
    <row r="60" customFormat="false" ht="26.25" hidden="false" customHeight="true" outlineLevel="0" collapsed="false">
      <c r="A60" s="66" t="n">
        <v>1</v>
      </c>
      <c r="B60" s="67" t="n">
        <v>2</v>
      </c>
      <c r="C60" s="67" t="n">
        <v>2</v>
      </c>
      <c r="D60" s="106" t="n">
        <v>3</v>
      </c>
      <c r="E60" s="49" t="s">
        <v>88</v>
      </c>
      <c r="F60" s="50"/>
      <c r="G60" s="69"/>
      <c r="H60" s="59"/>
      <c r="I60" s="54"/>
      <c r="J60" s="54"/>
      <c r="K60" s="55" t="s">
        <v>73</v>
      </c>
      <c r="L60" s="111" t="s">
        <v>89</v>
      </c>
    </row>
    <row r="61" customFormat="false" ht="39" hidden="false" customHeight="true" outlineLevel="0" collapsed="false">
      <c r="A61" s="66" t="n">
        <v>1</v>
      </c>
      <c r="B61" s="67" t="n">
        <v>2</v>
      </c>
      <c r="C61" s="67" t="n">
        <v>2</v>
      </c>
      <c r="D61" s="106" t="n">
        <v>4</v>
      </c>
      <c r="E61" s="49" t="s">
        <v>90</v>
      </c>
      <c r="F61" s="50"/>
      <c r="G61" s="69"/>
      <c r="H61" s="59"/>
      <c r="J61" s="54"/>
      <c r="K61" s="55" t="s">
        <v>73</v>
      </c>
      <c r="L61" s="111" t="s">
        <v>91</v>
      </c>
    </row>
    <row r="62" customFormat="false" ht="26.25" hidden="false" customHeight="true" outlineLevel="0" collapsed="false">
      <c r="A62" s="66" t="n">
        <v>1</v>
      </c>
      <c r="B62" s="67" t="n">
        <v>2</v>
      </c>
      <c r="C62" s="67" t="n">
        <v>2</v>
      </c>
      <c r="D62" s="106" t="n">
        <v>5</v>
      </c>
      <c r="E62" s="49" t="s">
        <v>92</v>
      </c>
      <c r="F62" s="50"/>
      <c r="G62" s="69"/>
      <c r="H62" s="59"/>
      <c r="I62" s="113"/>
      <c r="J62" s="54"/>
      <c r="K62" s="55" t="s">
        <v>73</v>
      </c>
      <c r="L62" s="111" t="s">
        <v>93</v>
      </c>
    </row>
    <row r="63" customFormat="false" ht="13.5" hidden="false" customHeight="true" outlineLevel="0" collapsed="false">
      <c r="A63" s="39" t="n">
        <v>1</v>
      </c>
      <c r="B63" s="40" t="n">
        <v>2</v>
      </c>
      <c r="C63" s="40" t="n">
        <v>3</v>
      </c>
      <c r="D63" s="109"/>
      <c r="E63" s="41" t="s">
        <v>94</v>
      </c>
      <c r="F63" s="42"/>
      <c r="G63" s="43"/>
      <c r="H63" s="110" t="n">
        <f aca="false">SUM(H64:H70)</f>
        <v>0</v>
      </c>
      <c r="I63" s="110" t="n">
        <f aca="false">SUM(I64:I70)</f>
        <v>90000000</v>
      </c>
      <c r="J63" s="45" t="n">
        <f aca="false">I63+H63</f>
        <v>90000000</v>
      </c>
      <c r="K63" s="46"/>
      <c r="L63" s="8" t="n">
        <v>30</v>
      </c>
    </row>
    <row r="64" customFormat="false" ht="39" hidden="false" customHeight="true" outlineLevel="0" collapsed="false">
      <c r="A64" s="66" t="n">
        <v>1</v>
      </c>
      <c r="B64" s="67" t="n">
        <v>2</v>
      </c>
      <c r="C64" s="67" t="n">
        <v>3</v>
      </c>
      <c r="D64" s="106" t="n">
        <v>1</v>
      </c>
      <c r="E64" s="49" t="s">
        <v>95</v>
      </c>
      <c r="F64" s="50" t="n">
        <v>3</v>
      </c>
      <c r="G64" s="69" t="s">
        <v>96</v>
      </c>
      <c r="H64" s="52"/>
      <c r="I64" s="77" t="n">
        <v>90000000</v>
      </c>
      <c r="J64" s="54"/>
      <c r="K64" s="55" t="s">
        <v>73</v>
      </c>
      <c r="L64" s="8" t="s">
        <v>97</v>
      </c>
    </row>
    <row r="65" customFormat="false" ht="26.25" hidden="false" customHeight="false" outlineLevel="0" collapsed="false">
      <c r="A65" s="66" t="n">
        <v>1</v>
      </c>
      <c r="B65" s="67" t="n">
        <v>2</v>
      </c>
      <c r="C65" s="67" t="n">
        <v>3</v>
      </c>
      <c r="D65" s="106" t="n">
        <v>2</v>
      </c>
      <c r="E65" s="49" t="s">
        <v>98</v>
      </c>
      <c r="F65" s="50"/>
      <c r="G65" s="69"/>
      <c r="H65" s="52"/>
      <c r="I65" s="113"/>
      <c r="J65" s="54"/>
      <c r="K65" s="55" t="s">
        <v>73</v>
      </c>
      <c r="L65" s="8" t="s">
        <v>99</v>
      </c>
    </row>
    <row r="66" customFormat="false" ht="26.25" hidden="false" customHeight="true" outlineLevel="0" collapsed="false">
      <c r="A66" s="66" t="n">
        <v>1</v>
      </c>
      <c r="B66" s="67" t="n">
        <v>2</v>
      </c>
      <c r="C66" s="67" t="n">
        <v>3</v>
      </c>
      <c r="D66" s="106" t="n">
        <v>3</v>
      </c>
      <c r="E66" s="49" t="s">
        <v>100</v>
      </c>
      <c r="F66" s="50"/>
      <c r="G66" s="69"/>
      <c r="H66" s="52"/>
      <c r="I66" s="113"/>
      <c r="J66" s="54"/>
      <c r="K66" s="55" t="s">
        <v>73</v>
      </c>
      <c r="L66" s="8" t="s">
        <v>99</v>
      </c>
    </row>
    <row r="67" customFormat="false" ht="26.25" hidden="false" customHeight="true" outlineLevel="0" collapsed="false">
      <c r="A67" s="66" t="n">
        <v>1</v>
      </c>
      <c r="B67" s="67" t="n">
        <v>2</v>
      </c>
      <c r="C67" s="67" t="n">
        <v>3</v>
      </c>
      <c r="D67" s="106" t="n">
        <v>4</v>
      </c>
      <c r="E67" s="49" t="s">
        <v>101</v>
      </c>
      <c r="F67" s="50"/>
      <c r="G67" s="69"/>
      <c r="H67" s="52"/>
      <c r="I67" s="113"/>
      <c r="J67" s="54"/>
      <c r="K67" s="55" t="s">
        <v>73</v>
      </c>
      <c r="L67" s="8" t="s">
        <v>93</v>
      </c>
    </row>
    <row r="68" customFormat="false" ht="28.5" hidden="false" customHeight="true" outlineLevel="0" collapsed="false">
      <c r="A68" s="66" t="n">
        <v>1</v>
      </c>
      <c r="B68" s="67" t="n">
        <v>2</v>
      </c>
      <c r="C68" s="67" t="n">
        <v>3</v>
      </c>
      <c r="D68" s="106" t="n">
        <v>5</v>
      </c>
      <c r="E68" s="49" t="s">
        <v>102</v>
      </c>
      <c r="F68" s="50"/>
      <c r="G68" s="69"/>
      <c r="H68" s="52"/>
      <c r="I68" s="54"/>
      <c r="J68" s="54"/>
      <c r="K68" s="55" t="s">
        <v>73</v>
      </c>
      <c r="L68" s="8" t="s">
        <v>103</v>
      </c>
    </row>
    <row r="69" customFormat="false" ht="13.5" hidden="false" customHeight="true" outlineLevel="0" collapsed="false">
      <c r="A69" s="66" t="n">
        <v>1</v>
      </c>
      <c r="B69" s="67" t="n">
        <v>2</v>
      </c>
      <c r="C69" s="67" t="n">
        <v>3</v>
      </c>
      <c r="D69" s="106" t="n">
        <v>6</v>
      </c>
      <c r="E69" s="49" t="s">
        <v>104</v>
      </c>
      <c r="F69" s="50"/>
      <c r="G69" s="69"/>
      <c r="H69" s="52"/>
      <c r="I69" s="54"/>
      <c r="J69" s="54"/>
      <c r="K69" s="55" t="s">
        <v>73</v>
      </c>
      <c r="L69" s="8" t="s">
        <v>103</v>
      </c>
    </row>
    <row r="70" customFormat="false" ht="25.5" hidden="false" customHeight="true" outlineLevel="0" collapsed="false">
      <c r="A70" s="66" t="n">
        <v>1</v>
      </c>
      <c r="B70" s="67" t="n">
        <v>2</v>
      </c>
      <c r="C70" s="67" t="n">
        <v>3</v>
      </c>
      <c r="D70" s="106" t="n">
        <v>7</v>
      </c>
      <c r="E70" s="49" t="s">
        <v>105</v>
      </c>
      <c r="F70" s="50"/>
      <c r="G70" s="69"/>
      <c r="H70" s="52"/>
      <c r="I70" s="113"/>
      <c r="J70" s="54"/>
      <c r="K70" s="55" t="s">
        <v>73</v>
      </c>
      <c r="L70" s="8" t="s">
        <v>106</v>
      </c>
    </row>
    <row r="71" customFormat="false" ht="12.75" hidden="false" customHeight="true" outlineLevel="0" collapsed="false">
      <c r="A71" s="39" t="n">
        <v>1</v>
      </c>
      <c r="B71" s="40" t="n">
        <v>2</v>
      </c>
      <c r="C71" s="40" t="n">
        <v>4</v>
      </c>
      <c r="D71" s="109"/>
      <c r="E71" s="41" t="s">
        <v>107</v>
      </c>
      <c r="F71" s="42"/>
      <c r="G71" s="43"/>
      <c r="H71" s="110" t="n">
        <f aca="false">SUM(H72:H77)</f>
        <v>0</v>
      </c>
      <c r="I71" s="110" t="n">
        <f aca="false">SUM(I72:I77)</f>
        <v>180000000</v>
      </c>
      <c r="J71" s="45" t="n">
        <f aca="false">I71+H71</f>
        <v>180000000</v>
      </c>
      <c r="K71" s="46"/>
      <c r="L71" s="8" t="n">
        <v>0</v>
      </c>
    </row>
    <row r="72" customFormat="false" ht="12.75" hidden="false" customHeight="true" outlineLevel="0" collapsed="false">
      <c r="A72" s="66" t="n">
        <v>1</v>
      </c>
      <c r="B72" s="67" t="n">
        <v>2</v>
      </c>
      <c r="C72" s="67" t="n">
        <v>4</v>
      </c>
      <c r="D72" s="106" t="n">
        <v>1</v>
      </c>
      <c r="E72" s="49" t="s">
        <v>108</v>
      </c>
      <c r="F72" s="50" t="n">
        <v>4</v>
      </c>
      <c r="G72" s="69" t="s">
        <v>109</v>
      </c>
      <c r="H72" s="52"/>
      <c r="I72" s="77" t="n">
        <v>180000000</v>
      </c>
      <c r="J72" s="54"/>
      <c r="K72" s="55" t="s">
        <v>73</v>
      </c>
      <c r="L72" s="8" t="s">
        <v>110</v>
      </c>
    </row>
    <row r="73" customFormat="false" ht="12.75" hidden="false" customHeight="true" outlineLevel="0" collapsed="false">
      <c r="A73" s="66" t="n">
        <v>1</v>
      </c>
      <c r="B73" s="67" t="n">
        <v>2</v>
      </c>
      <c r="C73" s="67" t="n">
        <v>4</v>
      </c>
      <c r="D73" s="106" t="n">
        <v>2</v>
      </c>
      <c r="E73" s="49" t="s">
        <v>111</v>
      </c>
      <c r="F73" s="50"/>
      <c r="G73" s="69"/>
      <c r="H73" s="52"/>
      <c r="I73" s="54"/>
      <c r="J73" s="54"/>
      <c r="K73" s="55" t="s">
        <v>73</v>
      </c>
      <c r="L73" s="8" t="s">
        <v>112</v>
      </c>
    </row>
    <row r="74" customFormat="false" ht="12.75" hidden="false" customHeight="true" outlineLevel="0" collapsed="false">
      <c r="A74" s="66" t="n">
        <v>1</v>
      </c>
      <c r="B74" s="67" t="n">
        <v>2</v>
      </c>
      <c r="C74" s="67" t="n">
        <v>4</v>
      </c>
      <c r="D74" s="106" t="n">
        <v>3</v>
      </c>
      <c r="E74" s="49" t="s">
        <v>113</v>
      </c>
      <c r="F74" s="50"/>
      <c r="G74" s="69"/>
      <c r="H74" s="52"/>
      <c r="I74" s="54"/>
      <c r="J74" s="54"/>
      <c r="K74" s="55" t="s">
        <v>73</v>
      </c>
      <c r="L74" s="8" t="s">
        <v>112</v>
      </c>
    </row>
    <row r="75" customFormat="false" ht="12.75" hidden="false" customHeight="true" outlineLevel="0" collapsed="false">
      <c r="A75" s="66" t="n">
        <v>1</v>
      </c>
      <c r="B75" s="67" t="n">
        <v>2</v>
      </c>
      <c r="C75" s="67" t="n">
        <v>4</v>
      </c>
      <c r="D75" s="106" t="n">
        <v>4</v>
      </c>
      <c r="E75" s="49" t="s">
        <v>114</v>
      </c>
      <c r="F75" s="50"/>
      <c r="G75" s="69"/>
      <c r="H75" s="52"/>
      <c r="I75" s="54"/>
      <c r="J75" s="54"/>
      <c r="K75" s="55" t="s">
        <v>73</v>
      </c>
      <c r="L75" s="8" t="s">
        <v>112</v>
      </c>
    </row>
    <row r="76" customFormat="false" ht="12.75" hidden="false" customHeight="true" outlineLevel="0" collapsed="false">
      <c r="A76" s="66" t="n">
        <v>1</v>
      </c>
      <c r="B76" s="67" t="n">
        <v>2</v>
      </c>
      <c r="C76" s="67" t="n">
        <v>4</v>
      </c>
      <c r="D76" s="106" t="n">
        <v>5</v>
      </c>
      <c r="E76" s="49" t="s">
        <v>115</v>
      </c>
      <c r="F76" s="50"/>
      <c r="G76" s="69"/>
      <c r="H76" s="52"/>
      <c r="I76" s="54"/>
      <c r="J76" s="54"/>
      <c r="K76" s="55" t="s">
        <v>73</v>
      </c>
    </row>
    <row r="77" customFormat="false" ht="26.25" hidden="false" customHeight="true" outlineLevel="0" collapsed="false">
      <c r="A77" s="66" t="n">
        <v>1</v>
      </c>
      <c r="B77" s="67" t="n">
        <v>2</v>
      </c>
      <c r="C77" s="67" t="n">
        <v>4</v>
      </c>
      <c r="D77" s="106" t="n">
        <v>6</v>
      </c>
      <c r="E77" s="49" t="s">
        <v>116</v>
      </c>
      <c r="F77" s="50"/>
      <c r="G77" s="69"/>
      <c r="H77" s="59"/>
      <c r="I77" s="54"/>
      <c r="J77" s="54"/>
      <c r="K77" s="55" t="s">
        <v>73</v>
      </c>
      <c r="L77" s="111" t="s">
        <v>112</v>
      </c>
    </row>
    <row r="78" customFormat="false" ht="24" hidden="false" customHeight="true" outlineLevel="0" collapsed="false">
      <c r="A78" s="39" t="n">
        <v>1</v>
      </c>
      <c r="B78" s="40" t="n">
        <v>2</v>
      </c>
      <c r="C78" s="40" t="n">
        <v>5</v>
      </c>
      <c r="D78" s="109"/>
      <c r="E78" s="41" t="s">
        <v>117</v>
      </c>
      <c r="F78" s="42"/>
      <c r="G78" s="43"/>
      <c r="H78" s="110" t="n">
        <f aca="false">SUM(H79:H85)</f>
        <v>0</v>
      </c>
      <c r="I78" s="110" t="n">
        <f aca="false">SUM(I79:I85)</f>
        <v>130000000</v>
      </c>
      <c r="J78" s="45" t="n">
        <f aca="false">H78+I78</f>
        <v>130000000</v>
      </c>
      <c r="K78" s="46"/>
      <c r="L78" s="8" t="n">
        <v>35</v>
      </c>
    </row>
    <row r="79" customFormat="false" ht="13.5" hidden="false" customHeight="true" outlineLevel="0" collapsed="false">
      <c r="A79" s="66" t="n">
        <v>1</v>
      </c>
      <c r="B79" s="67" t="n">
        <v>2</v>
      </c>
      <c r="C79" s="67" t="n">
        <v>5</v>
      </c>
      <c r="D79" s="106" t="n">
        <v>1</v>
      </c>
      <c r="E79" s="49" t="s">
        <v>118</v>
      </c>
      <c r="F79" s="50" t="n">
        <v>5</v>
      </c>
      <c r="G79" s="69" t="s">
        <v>119</v>
      </c>
      <c r="H79" s="52"/>
      <c r="I79" s="77" t="n">
        <v>130000000</v>
      </c>
      <c r="J79" s="54"/>
      <c r="K79" s="55" t="s">
        <v>73</v>
      </c>
      <c r="L79" s="8" t="s">
        <v>112</v>
      </c>
    </row>
    <row r="80" customFormat="false" ht="24" hidden="false" customHeight="true" outlineLevel="0" collapsed="false">
      <c r="A80" s="66" t="n">
        <v>1</v>
      </c>
      <c r="B80" s="67" t="n">
        <v>2</v>
      </c>
      <c r="C80" s="67" t="n">
        <v>5</v>
      </c>
      <c r="D80" s="106" t="n">
        <v>2</v>
      </c>
      <c r="E80" s="49" t="s">
        <v>120</v>
      </c>
      <c r="F80" s="50"/>
      <c r="G80" s="69"/>
      <c r="H80" s="52"/>
      <c r="I80" s="113"/>
      <c r="J80" s="54"/>
      <c r="K80" s="55" t="s">
        <v>73</v>
      </c>
      <c r="L80" s="8" t="s">
        <v>112</v>
      </c>
    </row>
    <row r="81" customFormat="false" ht="13.5" hidden="false" customHeight="true" outlineLevel="0" collapsed="false">
      <c r="A81" s="66" t="n">
        <v>1</v>
      </c>
      <c r="B81" s="67" t="n">
        <v>2</v>
      </c>
      <c r="C81" s="67" t="n">
        <v>5</v>
      </c>
      <c r="D81" s="106" t="n">
        <v>3</v>
      </c>
      <c r="E81" s="49" t="s">
        <v>121</v>
      </c>
      <c r="F81" s="50"/>
      <c r="G81" s="69"/>
      <c r="H81" s="52"/>
      <c r="I81" s="113"/>
      <c r="J81" s="54"/>
      <c r="K81" s="55" t="s">
        <v>73</v>
      </c>
      <c r="L81" s="8" t="s">
        <v>89</v>
      </c>
    </row>
    <row r="82" customFormat="false" ht="13.5" hidden="false" customHeight="true" outlineLevel="0" collapsed="false">
      <c r="A82" s="66" t="n">
        <v>1</v>
      </c>
      <c r="B82" s="67" t="n">
        <v>2</v>
      </c>
      <c r="C82" s="67" t="n">
        <v>5</v>
      </c>
      <c r="D82" s="106" t="n">
        <v>4</v>
      </c>
      <c r="E82" s="49" t="s">
        <v>122</v>
      </c>
      <c r="F82" s="50"/>
      <c r="G82" s="69"/>
      <c r="H82" s="52"/>
      <c r="I82" s="113"/>
      <c r="J82" s="54"/>
      <c r="K82" s="55" t="s">
        <v>73</v>
      </c>
      <c r="L82" s="8" t="s">
        <v>112</v>
      </c>
    </row>
    <row r="83" customFormat="false" ht="13.5" hidden="false" customHeight="true" outlineLevel="0" collapsed="false">
      <c r="A83" s="66" t="n">
        <v>1</v>
      </c>
      <c r="B83" s="67" t="n">
        <v>2</v>
      </c>
      <c r="C83" s="67" t="n">
        <v>5</v>
      </c>
      <c r="D83" s="106" t="n">
        <v>5</v>
      </c>
      <c r="E83" s="49" t="s">
        <v>123</v>
      </c>
      <c r="F83" s="50"/>
      <c r="G83" s="69"/>
      <c r="H83" s="52"/>
      <c r="I83" s="113"/>
      <c r="J83" s="54"/>
      <c r="K83" s="55" t="s">
        <v>73</v>
      </c>
      <c r="L83" s="8" t="s">
        <v>93</v>
      </c>
    </row>
    <row r="84" customFormat="false" ht="39" hidden="false" customHeight="true" outlineLevel="0" collapsed="false">
      <c r="A84" s="66" t="n">
        <v>1</v>
      </c>
      <c r="B84" s="67" t="n">
        <v>2</v>
      </c>
      <c r="C84" s="67" t="n">
        <v>5</v>
      </c>
      <c r="D84" s="106" t="n">
        <v>6</v>
      </c>
      <c r="E84" s="49" t="s">
        <v>124</v>
      </c>
      <c r="F84" s="50"/>
      <c r="G84" s="69"/>
      <c r="H84" s="52"/>
      <c r="I84" s="113"/>
      <c r="J84" s="54"/>
      <c r="K84" s="55" t="s">
        <v>73</v>
      </c>
    </row>
    <row r="85" customFormat="false" ht="51.75" hidden="false" customHeight="true" outlineLevel="0" collapsed="false">
      <c r="A85" s="66" t="n">
        <v>1</v>
      </c>
      <c r="B85" s="67" t="n">
        <v>2</v>
      </c>
      <c r="C85" s="67" t="n">
        <v>5</v>
      </c>
      <c r="D85" s="106" t="n">
        <v>7</v>
      </c>
      <c r="E85" s="49" t="s">
        <v>125</v>
      </c>
      <c r="F85" s="50"/>
      <c r="G85" s="69"/>
      <c r="H85" s="52"/>
      <c r="I85" s="113"/>
      <c r="J85" s="54"/>
      <c r="K85" s="55" t="s">
        <v>73</v>
      </c>
    </row>
    <row r="86" customFormat="false" ht="25.5" hidden="false" customHeight="true" outlineLevel="0" collapsed="false">
      <c r="A86" s="39" t="n">
        <v>1</v>
      </c>
      <c r="B86" s="40" t="n">
        <v>2</v>
      </c>
      <c r="C86" s="40" t="n">
        <v>6</v>
      </c>
      <c r="D86" s="109"/>
      <c r="E86" s="41" t="s">
        <v>126</v>
      </c>
      <c r="F86" s="42"/>
      <c r="G86" s="43"/>
      <c r="H86" s="110" t="n">
        <f aca="false">SUM(H87:H89)</f>
        <v>0</v>
      </c>
      <c r="I86" s="110" t="n">
        <f aca="false">SUM(I87:I89)</f>
        <v>250000000</v>
      </c>
      <c r="J86" s="45" t="n">
        <f aca="false">I86+H86</f>
        <v>250000000</v>
      </c>
      <c r="K86" s="46"/>
      <c r="L86" s="8" t="n">
        <v>10</v>
      </c>
    </row>
    <row r="87" customFormat="false" ht="12.75" hidden="false" customHeight="true" outlineLevel="0" collapsed="false">
      <c r="A87" s="66" t="n">
        <v>1</v>
      </c>
      <c r="B87" s="67" t="n">
        <v>2</v>
      </c>
      <c r="C87" s="67" t="n">
        <v>6</v>
      </c>
      <c r="D87" s="106" t="n">
        <v>1</v>
      </c>
      <c r="E87" s="49" t="s">
        <v>127</v>
      </c>
      <c r="F87" s="50" t="n">
        <v>6</v>
      </c>
      <c r="G87" s="69" t="s">
        <v>128</v>
      </c>
      <c r="H87" s="59"/>
      <c r="I87" s="77" t="n">
        <v>250000000</v>
      </c>
      <c r="J87" s="54"/>
      <c r="K87" s="55" t="s">
        <v>73</v>
      </c>
    </row>
    <row r="88" customFormat="false" ht="12.75" hidden="false" customHeight="true" outlineLevel="0" collapsed="false">
      <c r="A88" s="66" t="n">
        <v>1</v>
      </c>
      <c r="B88" s="67" t="n">
        <v>2</v>
      </c>
      <c r="C88" s="67" t="n">
        <v>6</v>
      </c>
      <c r="D88" s="106" t="n">
        <v>2</v>
      </c>
      <c r="E88" s="49" t="s">
        <v>129</v>
      </c>
      <c r="F88" s="50"/>
      <c r="G88" s="69"/>
      <c r="H88" s="59"/>
      <c r="I88" s="54"/>
      <c r="J88" s="54"/>
      <c r="K88" s="55" t="s">
        <v>73</v>
      </c>
    </row>
    <row r="89" customFormat="false" ht="12.75" hidden="false" customHeight="true" outlineLevel="0" collapsed="false">
      <c r="A89" s="66" t="n">
        <v>1</v>
      </c>
      <c r="B89" s="67" t="n">
        <v>2</v>
      </c>
      <c r="C89" s="67" t="n">
        <v>6</v>
      </c>
      <c r="D89" s="106" t="n">
        <v>3</v>
      </c>
      <c r="E89" s="49" t="s">
        <v>130</v>
      </c>
      <c r="F89" s="50"/>
      <c r="G89" s="69"/>
      <c r="H89" s="52"/>
      <c r="I89" s="54"/>
      <c r="J89" s="54"/>
      <c r="K89" s="55" t="s">
        <v>73</v>
      </c>
      <c r="L89" s="8" t="s">
        <v>131</v>
      </c>
    </row>
    <row r="90" customFormat="false" ht="23.25" hidden="false" customHeight="true" outlineLevel="0" collapsed="false">
      <c r="A90" s="39" t="n">
        <v>1</v>
      </c>
      <c r="B90" s="40" t="n">
        <v>2</v>
      </c>
      <c r="C90" s="40" t="n">
        <v>7</v>
      </c>
      <c r="D90" s="109"/>
      <c r="E90" s="41" t="s">
        <v>132</v>
      </c>
      <c r="F90" s="42"/>
      <c r="G90" s="43"/>
      <c r="H90" s="110" t="n">
        <f aca="false">SUM(H91:H93)</f>
        <v>0</v>
      </c>
      <c r="I90" s="110" t="n">
        <f aca="false">SUM(I91:I93)</f>
        <v>40000000</v>
      </c>
      <c r="J90" s="45" t="n">
        <f aca="false">I90+H90</f>
        <v>40000000</v>
      </c>
      <c r="K90" s="46"/>
      <c r="L90" s="8" t="n">
        <v>10</v>
      </c>
    </row>
    <row r="91" customFormat="false" ht="12.75" hidden="false" customHeight="true" outlineLevel="0" collapsed="false">
      <c r="A91" s="47" t="n">
        <v>1</v>
      </c>
      <c r="B91" s="48" t="n">
        <v>2</v>
      </c>
      <c r="C91" s="48" t="n">
        <v>7</v>
      </c>
      <c r="D91" s="48" t="n">
        <v>1</v>
      </c>
      <c r="E91" s="49" t="s">
        <v>133</v>
      </c>
      <c r="F91" s="50" t="n">
        <v>7</v>
      </c>
      <c r="G91" s="69" t="s">
        <v>134</v>
      </c>
      <c r="H91" s="114"/>
      <c r="I91" s="77" t="n">
        <v>40000000</v>
      </c>
      <c r="J91" s="115"/>
      <c r="K91" s="55" t="s">
        <v>73</v>
      </c>
    </row>
    <row r="92" customFormat="false" ht="24.75" hidden="false" customHeight="true" outlineLevel="0" collapsed="false">
      <c r="A92" s="47" t="n">
        <v>1</v>
      </c>
      <c r="B92" s="48" t="n">
        <v>2</v>
      </c>
      <c r="C92" s="48" t="n">
        <v>7</v>
      </c>
      <c r="D92" s="48" t="n">
        <v>2</v>
      </c>
      <c r="E92" s="49" t="s">
        <v>135</v>
      </c>
      <c r="F92" s="50"/>
      <c r="G92" s="69"/>
      <c r="H92" s="116"/>
      <c r="I92" s="115"/>
      <c r="J92" s="115"/>
      <c r="K92" s="55" t="s">
        <v>73</v>
      </c>
    </row>
    <row r="93" customFormat="false" ht="26.25" hidden="false" customHeight="false" outlineLevel="0" collapsed="false">
      <c r="A93" s="47" t="n">
        <v>1</v>
      </c>
      <c r="B93" s="48" t="n">
        <v>2</v>
      </c>
      <c r="C93" s="48" t="n">
        <v>7</v>
      </c>
      <c r="D93" s="48" t="n">
        <v>3</v>
      </c>
      <c r="E93" s="49" t="s">
        <v>136</v>
      </c>
      <c r="F93" s="50"/>
      <c r="G93" s="69"/>
      <c r="H93" s="114"/>
      <c r="I93" s="115"/>
      <c r="J93" s="115"/>
      <c r="K93" s="55" t="s">
        <v>73</v>
      </c>
    </row>
    <row r="94" customFormat="false" ht="12.75" hidden="false" customHeight="true" outlineLevel="0" collapsed="false">
      <c r="A94" s="39" t="n">
        <v>1</v>
      </c>
      <c r="B94" s="40" t="n">
        <v>2</v>
      </c>
      <c r="C94" s="40" t="n">
        <v>8</v>
      </c>
      <c r="D94" s="109"/>
      <c r="E94" s="41" t="s">
        <v>137</v>
      </c>
      <c r="F94" s="42"/>
      <c r="G94" s="43"/>
      <c r="H94" s="110" t="n">
        <f aca="false">SUM(H95:H97)</f>
        <v>0</v>
      </c>
      <c r="I94" s="110" t="n">
        <f aca="false">SUM(I95:I97)</f>
        <v>40000206</v>
      </c>
      <c r="J94" s="45" t="n">
        <f aca="false">I94+H94</f>
        <v>40000206</v>
      </c>
      <c r="K94" s="46"/>
      <c r="L94" s="8" t="n">
        <v>10</v>
      </c>
    </row>
    <row r="95" customFormat="false" ht="28.5" hidden="false" customHeight="true" outlineLevel="0" collapsed="false">
      <c r="A95" s="47" t="n">
        <v>1</v>
      </c>
      <c r="B95" s="48" t="n">
        <v>2</v>
      </c>
      <c r="C95" s="48" t="n">
        <v>8</v>
      </c>
      <c r="D95" s="48" t="n">
        <v>1</v>
      </c>
      <c r="E95" s="49" t="s">
        <v>138</v>
      </c>
      <c r="F95" s="50" t="n">
        <v>8</v>
      </c>
      <c r="G95" s="69" t="s">
        <v>139</v>
      </c>
      <c r="H95" s="114"/>
      <c r="I95" s="77" t="n">
        <v>40000206</v>
      </c>
      <c r="J95" s="115"/>
      <c r="K95" s="55" t="s">
        <v>73</v>
      </c>
    </row>
    <row r="96" customFormat="false" ht="28.5" hidden="false" customHeight="true" outlineLevel="0" collapsed="false">
      <c r="A96" s="47" t="n">
        <v>1</v>
      </c>
      <c r="B96" s="48" t="n">
        <v>2</v>
      </c>
      <c r="C96" s="48" t="n">
        <v>8</v>
      </c>
      <c r="D96" s="48" t="n">
        <v>2</v>
      </c>
      <c r="E96" s="49" t="s">
        <v>140</v>
      </c>
      <c r="F96" s="50"/>
      <c r="G96" s="69"/>
      <c r="H96" s="116"/>
      <c r="I96" s="115"/>
      <c r="J96" s="115"/>
      <c r="K96" s="55" t="s">
        <v>73</v>
      </c>
    </row>
    <row r="97" customFormat="false" ht="39" hidden="false" customHeight="true" outlineLevel="0" collapsed="false">
      <c r="A97" s="47" t="n">
        <v>1</v>
      </c>
      <c r="B97" s="48" t="n">
        <v>2</v>
      </c>
      <c r="C97" s="48" t="n">
        <v>8</v>
      </c>
      <c r="D97" s="48" t="n">
        <v>3</v>
      </c>
      <c r="E97" s="49" t="s">
        <v>141</v>
      </c>
      <c r="F97" s="50"/>
      <c r="G97" s="69"/>
      <c r="H97" s="114"/>
      <c r="I97" s="115"/>
      <c r="J97" s="115"/>
      <c r="K97" s="55" t="s">
        <v>73</v>
      </c>
    </row>
    <row r="98" customFormat="false" ht="24" hidden="false" customHeight="true" outlineLevel="0" collapsed="false">
      <c r="A98" s="39" t="n">
        <v>1</v>
      </c>
      <c r="B98" s="40" t="n">
        <v>2</v>
      </c>
      <c r="C98" s="40" t="n">
        <v>9</v>
      </c>
      <c r="D98" s="109"/>
      <c r="E98" s="41" t="s">
        <v>142</v>
      </c>
      <c r="F98" s="42"/>
      <c r="G98" s="43"/>
      <c r="H98" s="110" t="n">
        <f aca="false">SUM(H99:H108)</f>
        <v>0</v>
      </c>
      <c r="I98" s="110" t="n">
        <f aca="false">SUM(I99:I108)</f>
        <v>31149800</v>
      </c>
      <c r="J98" s="45" t="n">
        <f aca="false">H98+I98</f>
        <v>31149800</v>
      </c>
      <c r="K98" s="46"/>
      <c r="L98" s="8" t="n">
        <v>35</v>
      </c>
    </row>
    <row r="99" customFormat="false" ht="13.5" hidden="false" customHeight="true" outlineLevel="0" collapsed="false">
      <c r="A99" s="66" t="n">
        <v>1</v>
      </c>
      <c r="B99" s="67" t="n">
        <v>2</v>
      </c>
      <c r="C99" s="67" t="n">
        <v>9</v>
      </c>
      <c r="D99" s="106" t="n">
        <v>1</v>
      </c>
      <c r="E99" s="49" t="s">
        <v>143</v>
      </c>
      <c r="F99" s="50" t="n">
        <v>9</v>
      </c>
      <c r="G99" s="69" t="s">
        <v>144</v>
      </c>
      <c r="H99" s="52"/>
      <c r="I99" s="77" t="n">
        <v>31149800</v>
      </c>
      <c r="J99" s="54"/>
      <c r="K99" s="55" t="s">
        <v>73</v>
      </c>
      <c r="L99" s="108" t="s">
        <v>145</v>
      </c>
    </row>
    <row r="100" customFormat="false" ht="13.5" hidden="false" customHeight="true" outlineLevel="0" collapsed="false">
      <c r="A100" s="66" t="n">
        <v>1</v>
      </c>
      <c r="B100" s="67" t="n">
        <v>2</v>
      </c>
      <c r="C100" s="67" t="n">
        <v>9</v>
      </c>
      <c r="D100" s="106" t="n">
        <v>2</v>
      </c>
      <c r="E100" s="49" t="s">
        <v>146</v>
      </c>
      <c r="F100" s="50"/>
      <c r="G100" s="69"/>
      <c r="H100" s="52"/>
      <c r="I100" s="113"/>
      <c r="J100" s="54"/>
      <c r="K100" s="55" t="s">
        <v>73</v>
      </c>
      <c r="L100" s="108" t="s">
        <v>145</v>
      </c>
    </row>
    <row r="101" customFormat="false" ht="13.5" hidden="false" customHeight="true" outlineLevel="0" collapsed="false">
      <c r="A101" s="66" t="n">
        <v>1</v>
      </c>
      <c r="B101" s="67" t="n">
        <v>2</v>
      </c>
      <c r="C101" s="67" t="n">
        <v>9</v>
      </c>
      <c r="D101" s="106" t="n">
        <v>3</v>
      </c>
      <c r="E101" s="49" t="s">
        <v>147</v>
      </c>
      <c r="F101" s="50"/>
      <c r="G101" s="69"/>
      <c r="H101" s="52"/>
      <c r="I101" s="113"/>
      <c r="J101" s="54"/>
      <c r="K101" s="55" t="s">
        <v>73</v>
      </c>
      <c r="L101" s="108" t="s">
        <v>145</v>
      </c>
    </row>
    <row r="102" customFormat="false" ht="27.75" hidden="false" customHeight="true" outlineLevel="0" collapsed="false">
      <c r="A102" s="66" t="n">
        <v>1</v>
      </c>
      <c r="B102" s="67" t="n">
        <v>2</v>
      </c>
      <c r="C102" s="67" t="n">
        <v>9</v>
      </c>
      <c r="D102" s="106" t="n">
        <v>4</v>
      </c>
      <c r="E102" s="49" t="s">
        <v>148</v>
      </c>
      <c r="F102" s="50"/>
      <c r="G102" s="69"/>
      <c r="H102" s="52"/>
      <c r="I102" s="113"/>
      <c r="J102" s="54"/>
      <c r="K102" s="55" t="s">
        <v>73</v>
      </c>
      <c r="L102" s="108" t="s">
        <v>145</v>
      </c>
    </row>
    <row r="103" customFormat="false" ht="13.5" hidden="false" customHeight="true" outlineLevel="0" collapsed="false">
      <c r="A103" s="66" t="n">
        <v>1</v>
      </c>
      <c r="B103" s="67" t="n">
        <v>2</v>
      </c>
      <c r="C103" s="67" t="n">
        <v>9</v>
      </c>
      <c r="D103" s="106" t="n">
        <v>5</v>
      </c>
      <c r="E103" s="49" t="s">
        <v>149</v>
      </c>
      <c r="F103" s="50"/>
      <c r="G103" s="69"/>
      <c r="H103" s="52"/>
      <c r="I103" s="113"/>
      <c r="J103" s="54"/>
      <c r="K103" s="55" t="s">
        <v>73</v>
      </c>
      <c r="L103" s="108" t="s">
        <v>145</v>
      </c>
    </row>
    <row r="104" customFormat="false" ht="51.75" hidden="false" customHeight="true" outlineLevel="0" collapsed="false">
      <c r="A104" s="66" t="n">
        <v>1</v>
      </c>
      <c r="B104" s="67" t="n">
        <v>2</v>
      </c>
      <c r="C104" s="67" t="n">
        <v>9</v>
      </c>
      <c r="D104" s="106" t="n">
        <v>6</v>
      </c>
      <c r="E104" s="49" t="s">
        <v>150</v>
      </c>
      <c r="F104" s="50"/>
      <c r="G104" s="69"/>
      <c r="H104" s="52"/>
      <c r="I104" s="113"/>
      <c r="J104" s="54"/>
      <c r="K104" s="55" t="s">
        <v>73</v>
      </c>
      <c r="L104" s="8" t="s">
        <v>151</v>
      </c>
    </row>
    <row r="105" customFormat="false" ht="51.75" hidden="false" customHeight="true" outlineLevel="0" collapsed="false">
      <c r="A105" s="66" t="n">
        <v>1</v>
      </c>
      <c r="B105" s="67" t="n">
        <v>2</v>
      </c>
      <c r="C105" s="67" t="n">
        <v>9</v>
      </c>
      <c r="D105" s="106" t="n">
        <v>7</v>
      </c>
      <c r="E105" s="49" t="s">
        <v>152</v>
      </c>
      <c r="F105" s="50"/>
      <c r="G105" s="51"/>
      <c r="H105" s="52"/>
      <c r="I105" s="113"/>
      <c r="J105" s="54"/>
      <c r="K105" s="55" t="s">
        <v>73</v>
      </c>
    </row>
    <row r="106" customFormat="false" ht="90" hidden="false" customHeight="true" outlineLevel="0" collapsed="false">
      <c r="A106" s="66" t="n">
        <v>1</v>
      </c>
      <c r="B106" s="67" t="n">
        <v>2</v>
      </c>
      <c r="C106" s="67" t="n">
        <v>9</v>
      </c>
      <c r="D106" s="106" t="n">
        <v>8</v>
      </c>
      <c r="E106" s="49" t="s">
        <v>153</v>
      </c>
      <c r="F106" s="50"/>
      <c r="G106" s="51"/>
      <c r="H106" s="52"/>
      <c r="I106" s="113"/>
      <c r="J106" s="54"/>
      <c r="K106" s="55" t="s">
        <v>73</v>
      </c>
    </row>
    <row r="107" customFormat="false" ht="51.75" hidden="false" customHeight="true" outlineLevel="0" collapsed="false">
      <c r="A107" s="66" t="n">
        <v>1</v>
      </c>
      <c r="B107" s="67" t="n">
        <v>2</v>
      </c>
      <c r="C107" s="67" t="n">
        <v>9</v>
      </c>
      <c r="D107" s="106" t="n">
        <v>9</v>
      </c>
      <c r="E107" s="49" t="s">
        <v>154</v>
      </c>
      <c r="F107" s="50"/>
      <c r="G107" s="51"/>
      <c r="H107" s="52"/>
      <c r="I107" s="113"/>
      <c r="J107" s="54"/>
      <c r="K107" s="55" t="s">
        <v>73</v>
      </c>
    </row>
    <row r="108" customFormat="false" ht="26.25" hidden="false" customHeight="true" outlineLevel="0" collapsed="false">
      <c r="A108" s="66" t="n">
        <v>1</v>
      </c>
      <c r="B108" s="67" t="n">
        <v>2</v>
      </c>
      <c r="C108" s="67" t="n">
        <v>9</v>
      </c>
      <c r="D108" s="106" t="n">
        <v>10</v>
      </c>
      <c r="E108" s="49" t="s">
        <v>155</v>
      </c>
      <c r="F108" s="50"/>
      <c r="G108" s="51"/>
      <c r="H108" s="52"/>
      <c r="I108" s="113"/>
      <c r="J108" s="54"/>
      <c r="K108" s="55" t="s">
        <v>73</v>
      </c>
    </row>
    <row r="109" customFormat="false" ht="24.75" hidden="false" customHeight="false" outlineLevel="0" collapsed="false">
      <c r="A109" s="39" t="n">
        <v>1</v>
      </c>
      <c r="B109" s="40" t="n">
        <v>2</v>
      </c>
      <c r="C109" s="40" t="n">
        <v>10</v>
      </c>
      <c r="D109" s="109"/>
      <c r="E109" s="41" t="s">
        <v>156</v>
      </c>
      <c r="F109" s="42"/>
      <c r="G109" s="43"/>
      <c r="H109" s="110" t="n">
        <f aca="false">SUM(H110:H119)</f>
        <v>72135890385</v>
      </c>
      <c r="I109" s="110" t="n">
        <f aca="false">SUM(I110:I119)</f>
        <v>38599500495</v>
      </c>
      <c r="J109" s="45" t="n">
        <f aca="false">H109+I109</f>
        <v>110735390880</v>
      </c>
      <c r="K109" s="46"/>
      <c r="L109" s="8" t="n">
        <v>35</v>
      </c>
    </row>
    <row r="110" customFormat="false" ht="26.25" hidden="false" customHeight="true" outlineLevel="0" collapsed="false">
      <c r="A110" s="66" t="n">
        <v>1</v>
      </c>
      <c r="B110" s="67" t="n">
        <v>2</v>
      </c>
      <c r="C110" s="67" t="n">
        <v>10</v>
      </c>
      <c r="D110" s="106" t="n">
        <v>1</v>
      </c>
      <c r="E110" s="49" t="s">
        <v>157</v>
      </c>
      <c r="F110" s="50" t="n">
        <v>10</v>
      </c>
      <c r="G110" s="69" t="s">
        <v>158</v>
      </c>
      <c r="H110" s="83" t="n">
        <v>84030477</v>
      </c>
      <c r="I110" s="117" t="n">
        <v>37852067295</v>
      </c>
      <c r="J110" s="54"/>
      <c r="K110" s="55" t="s">
        <v>73</v>
      </c>
      <c r="L110" s="8" t="s">
        <v>159</v>
      </c>
    </row>
    <row r="111" customFormat="false" ht="13.5" hidden="false" customHeight="false" outlineLevel="0" collapsed="false">
      <c r="A111" s="66"/>
      <c r="B111" s="67"/>
      <c r="C111" s="67"/>
      <c r="D111" s="106"/>
      <c r="E111" s="49"/>
      <c r="F111" s="50"/>
      <c r="G111" s="69"/>
      <c r="H111" s="83" t="n">
        <v>84030478</v>
      </c>
      <c r="I111" s="113"/>
      <c r="J111" s="54"/>
      <c r="K111" s="55" t="s">
        <v>73</v>
      </c>
    </row>
    <row r="112" customFormat="false" ht="13.5" hidden="false" customHeight="false" outlineLevel="0" collapsed="false">
      <c r="A112" s="66"/>
      <c r="B112" s="67"/>
      <c r="C112" s="67"/>
      <c r="D112" s="106"/>
      <c r="E112" s="49"/>
      <c r="F112" s="50"/>
      <c r="G112" s="69"/>
      <c r="H112" s="83" t="n">
        <v>181939045</v>
      </c>
      <c r="I112" s="113"/>
      <c r="J112" s="54"/>
      <c r="K112" s="55" t="s">
        <v>73</v>
      </c>
    </row>
    <row r="113" customFormat="false" ht="13.5" hidden="false" customHeight="false" outlineLevel="0" collapsed="false">
      <c r="A113" s="66"/>
      <c r="B113" s="67"/>
      <c r="C113" s="67"/>
      <c r="D113" s="106"/>
      <c r="E113" s="49"/>
      <c r="F113" s="50"/>
      <c r="G113" s="69"/>
      <c r="H113" s="83" t="n">
        <v>71685890385</v>
      </c>
      <c r="I113" s="113"/>
      <c r="J113" s="54"/>
      <c r="K113" s="55" t="s">
        <v>73</v>
      </c>
      <c r="M113" s="118" t="s">
        <v>160</v>
      </c>
    </row>
    <row r="114" customFormat="false" ht="26.25" hidden="false" customHeight="true" outlineLevel="0" collapsed="false">
      <c r="A114" s="66" t="n">
        <v>1</v>
      </c>
      <c r="B114" s="67" t="n">
        <v>2</v>
      </c>
      <c r="C114" s="67" t="n">
        <v>10</v>
      </c>
      <c r="D114" s="106" t="n">
        <v>2</v>
      </c>
      <c r="E114" s="49" t="s">
        <v>161</v>
      </c>
      <c r="F114" s="50" t="n">
        <v>11</v>
      </c>
      <c r="G114" s="69" t="s">
        <v>162</v>
      </c>
      <c r="H114" s="52"/>
      <c r="I114" s="113"/>
      <c r="J114" s="54"/>
      <c r="K114" s="55" t="s">
        <v>73</v>
      </c>
    </row>
    <row r="115" customFormat="false" ht="39" hidden="false" customHeight="true" outlineLevel="0" collapsed="false">
      <c r="A115" s="66" t="n">
        <v>1</v>
      </c>
      <c r="B115" s="67" t="n">
        <v>2</v>
      </c>
      <c r="C115" s="67" t="n">
        <v>10</v>
      </c>
      <c r="D115" s="106" t="n">
        <v>3</v>
      </c>
      <c r="E115" s="49" t="s">
        <v>163</v>
      </c>
      <c r="F115" s="50"/>
      <c r="G115" s="69"/>
      <c r="H115" s="52"/>
      <c r="I115" s="113"/>
      <c r="J115" s="54"/>
      <c r="K115" s="55" t="s">
        <v>73</v>
      </c>
      <c r="L115" s="108" t="s">
        <v>164</v>
      </c>
    </row>
    <row r="116" customFormat="false" ht="39" hidden="false" customHeight="true" outlineLevel="0" collapsed="false">
      <c r="A116" s="66" t="n">
        <v>1</v>
      </c>
      <c r="B116" s="67" t="n">
        <v>2</v>
      </c>
      <c r="C116" s="67" t="n">
        <v>10</v>
      </c>
      <c r="D116" s="106" t="n">
        <v>4</v>
      </c>
      <c r="E116" s="49" t="s">
        <v>165</v>
      </c>
      <c r="F116" s="50"/>
      <c r="G116" s="69"/>
      <c r="I116" s="113"/>
      <c r="J116" s="54"/>
      <c r="K116" s="55" t="s">
        <v>73</v>
      </c>
    </row>
    <row r="117" customFormat="false" ht="39" hidden="false" customHeight="false" outlineLevel="0" collapsed="false">
      <c r="A117" s="66" t="n">
        <v>1</v>
      </c>
      <c r="B117" s="67" t="n">
        <v>2</v>
      </c>
      <c r="C117" s="67" t="n">
        <v>10</v>
      </c>
      <c r="D117" s="106" t="n">
        <v>5</v>
      </c>
      <c r="E117" s="49" t="s">
        <v>166</v>
      </c>
      <c r="F117" s="50"/>
      <c r="G117" s="69"/>
      <c r="H117" s="52"/>
      <c r="I117" s="113"/>
      <c r="J117" s="54"/>
      <c r="K117" s="55" t="s">
        <v>73</v>
      </c>
    </row>
    <row r="118" customFormat="false" ht="54.75" hidden="false" customHeight="true" outlineLevel="0" collapsed="false">
      <c r="A118" s="66" t="n">
        <v>1</v>
      </c>
      <c r="B118" s="67" t="n">
        <v>2</v>
      </c>
      <c r="C118" s="67" t="n">
        <v>10</v>
      </c>
      <c r="D118" s="106" t="n">
        <v>6</v>
      </c>
      <c r="E118" s="49" t="s">
        <v>167</v>
      </c>
      <c r="F118" s="50"/>
      <c r="G118" s="69"/>
      <c r="H118" s="83" t="n">
        <v>100000000</v>
      </c>
      <c r="I118" s="113"/>
      <c r="J118" s="54"/>
      <c r="K118" s="55" t="s">
        <v>73</v>
      </c>
    </row>
    <row r="119" customFormat="false" ht="39" hidden="false" customHeight="false" outlineLevel="0" collapsed="false">
      <c r="A119" s="66" t="n">
        <v>1</v>
      </c>
      <c r="B119" s="67" t="n">
        <v>2</v>
      </c>
      <c r="C119" s="67" t="n">
        <v>10</v>
      </c>
      <c r="D119" s="106" t="n">
        <v>7</v>
      </c>
      <c r="E119" s="49" t="s">
        <v>168</v>
      </c>
      <c r="F119" s="50"/>
      <c r="G119" s="69"/>
      <c r="H119" s="52"/>
      <c r="I119" s="77" t="n">
        <v>747433200</v>
      </c>
      <c r="J119" s="54"/>
      <c r="K119" s="55" t="s">
        <v>73</v>
      </c>
    </row>
    <row r="120" customFormat="false" ht="13.5" hidden="false" customHeight="true" outlineLevel="0" collapsed="false">
      <c r="A120" s="39" t="n">
        <v>1</v>
      </c>
      <c r="B120" s="40" t="n">
        <v>2</v>
      </c>
      <c r="C120" s="40" t="n">
        <v>11</v>
      </c>
      <c r="D120" s="109"/>
      <c r="E120" s="41" t="s">
        <v>169</v>
      </c>
      <c r="F120" s="42"/>
      <c r="G120" s="43"/>
      <c r="H120" s="110" t="n">
        <f aca="false">SUM(H121:H125)</f>
        <v>2344720655</v>
      </c>
      <c r="I120" s="110" t="n">
        <f aca="false">SUM(I121:I125)</f>
        <v>0</v>
      </c>
      <c r="J120" s="45" t="n">
        <f aca="false">H120+I120</f>
        <v>2344720655</v>
      </c>
      <c r="K120" s="46"/>
      <c r="L120" s="8" t="n">
        <v>35</v>
      </c>
    </row>
    <row r="121" customFormat="false" ht="51.75" hidden="false" customHeight="true" outlineLevel="0" collapsed="false">
      <c r="A121" s="66" t="n">
        <v>1</v>
      </c>
      <c r="B121" s="67" t="n">
        <v>2</v>
      </c>
      <c r="C121" s="67" t="n">
        <v>11</v>
      </c>
      <c r="D121" s="106" t="n">
        <v>1</v>
      </c>
      <c r="E121" s="49" t="s">
        <v>170</v>
      </c>
      <c r="F121" s="50" t="n">
        <v>12</v>
      </c>
      <c r="G121" s="119" t="s">
        <v>171</v>
      </c>
      <c r="H121" s="52"/>
      <c r="I121" s="113"/>
      <c r="J121" s="54"/>
      <c r="K121" s="55" t="s">
        <v>73</v>
      </c>
    </row>
    <row r="122" customFormat="false" ht="39" hidden="false" customHeight="false" outlineLevel="0" collapsed="false">
      <c r="A122" s="66" t="n">
        <v>1</v>
      </c>
      <c r="B122" s="67" t="n">
        <v>2</v>
      </c>
      <c r="C122" s="67" t="n">
        <v>11</v>
      </c>
      <c r="D122" s="106" t="n">
        <v>2</v>
      </c>
      <c r="E122" s="49" t="s">
        <v>172</v>
      </c>
      <c r="F122" s="50"/>
      <c r="G122" s="119"/>
      <c r="H122" s="83" t="n">
        <v>273607837</v>
      </c>
      <c r="I122" s="113"/>
      <c r="J122" s="54"/>
      <c r="K122" s="55" t="s">
        <v>73</v>
      </c>
      <c r="L122" s="8" t="s">
        <v>173</v>
      </c>
    </row>
    <row r="123" customFormat="false" ht="26.25" hidden="false" customHeight="false" outlineLevel="0" collapsed="false">
      <c r="A123" s="66" t="n">
        <v>1</v>
      </c>
      <c r="B123" s="67" t="n">
        <v>2</v>
      </c>
      <c r="C123" s="67" t="n">
        <v>11</v>
      </c>
      <c r="D123" s="106" t="n">
        <v>3</v>
      </c>
      <c r="E123" s="49" t="s">
        <v>174</v>
      </c>
      <c r="F123" s="50"/>
      <c r="G123" s="119"/>
      <c r="H123" s="83" t="n">
        <v>1441814793</v>
      </c>
      <c r="I123" s="113"/>
      <c r="J123" s="54"/>
      <c r="K123" s="55" t="s">
        <v>73</v>
      </c>
      <c r="L123" s="8" t="s">
        <v>175</v>
      </c>
    </row>
    <row r="124" customFormat="false" ht="39" hidden="false" customHeight="false" outlineLevel="0" collapsed="false">
      <c r="A124" s="66" t="n">
        <v>1</v>
      </c>
      <c r="B124" s="67" t="n">
        <v>2</v>
      </c>
      <c r="C124" s="67" t="n">
        <v>11</v>
      </c>
      <c r="D124" s="106" t="n">
        <v>4</v>
      </c>
      <c r="E124" s="49" t="s">
        <v>176</v>
      </c>
      <c r="F124" s="50"/>
      <c r="G124" s="119"/>
      <c r="H124" s="83" t="n">
        <v>437772539</v>
      </c>
      <c r="I124" s="113"/>
      <c r="J124" s="54"/>
      <c r="K124" s="55" t="s">
        <v>73</v>
      </c>
      <c r="L124" s="8" t="s">
        <v>177</v>
      </c>
    </row>
    <row r="125" customFormat="false" ht="39" hidden="false" customHeight="false" outlineLevel="0" collapsed="false">
      <c r="A125" s="66" t="n">
        <v>1</v>
      </c>
      <c r="B125" s="67" t="n">
        <v>2</v>
      </c>
      <c r="C125" s="67" t="n">
        <v>11</v>
      </c>
      <c r="D125" s="106" t="n">
        <v>5</v>
      </c>
      <c r="E125" s="49" t="s">
        <v>178</v>
      </c>
      <c r="F125" s="50"/>
      <c r="G125" s="119"/>
      <c r="H125" s="83" t="n">
        <v>191525486</v>
      </c>
      <c r="I125" s="113"/>
      <c r="J125" s="54"/>
      <c r="K125" s="55" t="s">
        <v>73</v>
      </c>
      <c r="L125" s="8" t="s">
        <v>179</v>
      </c>
    </row>
    <row r="126" customFormat="false" ht="13.5" hidden="false" customHeight="true" outlineLevel="0" collapsed="false">
      <c r="A126" s="39" t="n">
        <v>1</v>
      </c>
      <c r="B126" s="40" t="n">
        <v>2</v>
      </c>
      <c r="C126" s="40" t="n">
        <v>12</v>
      </c>
      <c r="D126" s="109"/>
      <c r="E126" s="41" t="s">
        <v>180</v>
      </c>
      <c r="F126" s="42"/>
      <c r="G126" s="43"/>
      <c r="H126" s="110" t="n">
        <f aca="false">SUM(H127:H133)</f>
        <v>200000000</v>
      </c>
      <c r="I126" s="110" t="n">
        <f aca="false">SUM(I127:I133)</f>
        <v>0</v>
      </c>
      <c r="J126" s="45" t="n">
        <f aca="false">H126+I126</f>
        <v>200000000</v>
      </c>
      <c r="K126" s="46"/>
      <c r="L126" s="8" t="n">
        <v>35</v>
      </c>
    </row>
    <row r="127" customFormat="false" ht="39" hidden="false" customHeight="true" outlineLevel="0" collapsed="false">
      <c r="A127" s="66" t="n">
        <v>1</v>
      </c>
      <c r="B127" s="67" t="n">
        <v>2</v>
      </c>
      <c r="C127" s="67" t="n">
        <v>12</v>
      </c>
      <c r="D127" s="106" t="n">
        <v>1</v>
      </c>
      <c r="E127" s="49" t="s">
        <v>181</v>
      </c>
      <c r="F127" s="50" t="n">
        <v>13</v>
      </c>
      <c r="G127" s="119" t="s">
        <v>182</v>
      </c>
      <c r="H127" s="83" t="n">
        <v>200000000</v>
      </c>
      <c r="I127" s="113"/>
      <c r="J127" s="54"/>
      <c r="K127" s="55" t="s">
        <v>73</v>
      </c>
    </row>
    <row r="128" customFormat="false" ht="13.5" hidden="false" customHeight="false" outlineLevel="0" collapsed="false">
      <c r="A128" s="66" t="n">
        <v>1</v>
      </c>
      <c r="B128" s="67" t="n">
        <v>2</v>
      </c>
      <c r="C128" s="67" t="n">
        <v>12</v>
      </c>
      <c r="D128" s="106" t="n">
        <v>2</v>
      </c>
      <c r="E128" s="49" t="s">
        <v>183</v>
      </c>
      <c r="F128" s="50"/>
      <c r="G128" s="119"/>
      <c r="H128" s="52"/>
      <c r="I128" s="113"/>
      <c r="J128" s="54"/>
      <c r="K128" s="55" t="s">
        <v>73</v>
      </c>
    </row>
    <row r="129" customFormat="false" ht="13.5" hidden="false" customHeight="false" outlineLevel="0" collapsed="false">
      <c r="A129" s="66" t="n">
        <v>1</v>
      </c>
      <c r="B129" s="67" t="n">
        <v>2</v>
      </c>
      <c r="C129" s="67" t="n">
        <v>12</v>
      </c>
      <c r="D129" s="106" t="n">
        <v>3</v>
      </c>
      <c r="E129" s="49" t="s">
        <v>184</v>
      </c>
      <c r="F129" s="50"/>
      <c r="G129" s="119"/>
      <c r="H129" s="52"/>
      <c r="I129" s="113"/>
      <c r="J129" s="54"/>
      <c r="K129" s="55" t="s">
        <v>73</v>
      </c>
    </row>
    <row r="130" customFormat="false" ht="13.5" hidden="false" customHeight="false" outlineLevel="0" collapsed="false">
      <c r="A130" s="66" t="n">
        <v>1</v>
      </c>
      <c r="B130" s="67" t="n">
        <v>2</v>
      </c>
      <c r="C130" s="67" t="n">
        <v>12</v>
      </c>
      <c r="D130" s="106" t="n">
        <v>4</v>
      </c>
      <c r="E130" s="49" t="s">
        <v>185</v>
      </c>
      <c r="F130" s="50"/>
      <c r="G130" s="119"/>
      <c r="I130" s="113"/>
      <c r="J130" s="54"/>
      <c r="K130" s="55" t="s">
        <v>73</v>
      </c>
    </row>
    <row r="131" customFormat="false" ht="13.5" hidden="false" customHeight="true" outlineLevel="0" collapsed="false">
      <c r="A131" s="66" t="n">
        <v>1</v>
      </c>
      <c r="B131" s="67" t="n">
        <v>2</v>
      </c>
      <c r="C131" s="67" t="n">
        <v>12</v>
      </c>
      <c r="D131" s="106" t="n">
        <v>5</v>
      </c>
      <c r="E131" s="49" t="s">
        <v>186</v>
      </c>
      <c r="F131" s="50"/>
      <c r="G131" s="119"/>
      <c r="H131" s="52"/>
      <c r="I131" s="113"/>
      <c r="J131" s="54"/>
      <c r="K131" s="55" t="s">
        <v>73</v>
      </c>
    </row>
    <row r="132" customFormat="false" ht="13.5" hidden="false" customHeight="true" outlineLevel="0" collapsed="false">
      <c r="A132" s="66" t="n">
        <v>1</v>
      </c>
      <c r="B132" s="67" t="n">
        <v>2</v>
      </c>
      <c r="C132" s="67" t="n">
        <v>12</v>
      </c>
      <c r="D132" s="106" t="n">
        <v>6</v>
      </c>
      <c r="E132" s="49" t="s">
        <v>187</v>
      </c>
      <c r="F132" s="50"/>
      <c r="G132" s="119"/>
      <c r="H132" s="52"/>
      <c r="I132" s="113"/>
      <c r="J132" s="54"/>
      <c r="K132" s="55" t="s">
        <v>73</v>
      </c>
    </row>
    <row r="133" customFormat="false" ht="39" hidden="false" customHeight="true" outlineLevel="0" collapsed="false">
      <c r="A133" s="66" t="n">
        <v>1</v>
      </c>
      <c r="B133" s="67" t="n">
        <v>2</v>
      </c>
      <c r="C133" s="67" t="n">
        <v>12</v>
      </c>
      <c r="D133" s="106" t="n">
        <v>7</v>
      </c>
      <c r="E133" s="49" t="s">
        <v>188</v>
      </c>
      <c r="F133" s="50"/>
      <c r="G133" s="119"/>
      <c r="H133" s="52"/>
      <c r="I133" s="113"/>
      <c r="J133" s="54"/>
      <c r="K133" s="55" t="s">
        <v>73</v>
      </c>
    </row>
    <row r="134" customFormat="false" ht="25.5" hidden="false" customHeight="false" outlineLevel="0" collapsed="false">
      <c r="A134" s="98" t="n">
        <v>1</v>
      </c>
      <c r="B134" s="99" t="n">
        <v>3</v>
      </c>
      <c r="C134" s="99"/>
      <c r="D134" s="120"/>
      <c r="E134" s="100" t="s">
        <v>189</v>
      </c>
      <c r="F134" s="101"/>
      <c r="G134" s="102"/>
      <c r="H134" s="103" t="n">
        <f aca="false">H135+H148+H153+H168</f>
        <v>0</v>
      </c>
      <c r="I134" s="104" t="n">
        <f aca="false">I135+I148+I153+I168</f>
        <v>5144190588</v>
      </c>
      <c r="J134" s="104" t="n">
        <f aca="false">I134+H134</f>
        <v>5144190588</v>
      </c>
      <c r="L134" s="8" t="n">
        <f aca="false">SUM(L50:L90)</f>
        <v>85</v>
      </c>
    </row>
    <row r="135" customFormat="false" ht="24.75" hidden="false" customHeight="true" outlineLevel="0" collapsed="false">
      <c r="A135" s="39" t="n">
        <v>1</v>
      </c>
      <c r="B135" s="40" t="n">
        <v>3</v>
      </c>
      <c r="C135" s="40" t="n">
        <v>1</v>
      </c>
      <c r="D135" s="109"/>
      <c r="E135" s="41" t="s">
        <v>190</v>
      </c>
      <c r="F135" s="42"/>
      <c r="G135" s="43"/>
      <c r="H135" s="110" t="n">
        <f aca="false">SUM(H136:H147)</f>
        <v>0</v>
      </c>
      <c r="I135" s="110" t="n">
        <f aca="false">SUM(I136:I147)</f>
        <v>0</v>
      </c>
      <c r="J135" s="45" t="n">
        <f aca="false">I135+H135</f>
        <v>0</v>
      </c>
      <c r="K135" s="121"/>
    </row>
    <row r="136" s="57" customFormat="true" ht="26.25" hidden="false" customHeight="true" outlineLevel="0" collapsed="false">
      <c r="A136" s="66" t="n">
        <v>1</v>
      </c>
      <c r="B136" s="67" t="n">
        <v>3</v>
      </c>
      <c r="C136" s="67" t="n">
        <v>1</v>
      </c>
      <c r="D136" s="106" t="n">
        <v>1</v>
      </c>
      <c r="E136" s="49" t="s">
        <v>191</v>
      </c>
      <c r="F136" s="50"/>
      <c r="G136" s="51"/>
      <c r="H136" s="59"/>
      <c r="I136" s="54"/>
      <c r="J136" s="54"/>
      <c r="K136" s="55" t="s">
        <v>192</v>
      </c>
      <c r="L136" s="122" t="s">
        <v>193</v>
      </c>
    </row>
    <row r="137" s="57" customFormat="true" ht="12.75" hidden="false" customHeight="true" outlineLevel="0" collapsed="false">
      <c r="A137" s="66" t="n">
        <v>1</v>
      </c>
      <c r="B137" s="67" t="n">
        <v>3</v>
      </c>
      <c r="C137" s="67" t="n">
        <v>1</v>
      </c>
      <c r="D137" s="106" t="n">
        <v>2</v>
      </c>
      <c r="E137" s="49" t="s">
        <v>194</v>
      </c>
      <c r="F137" s="50"/>
      <c r="G137" s="51"/>
      <c r="H137" s="59"/>
      <c r="I137" s="54"/>
      <c r="J137" s="54"/>
      <c r="K137" s="55" t="s">
        <v>192</v>
      </c>
      <c r="L137" s="122" t="s">
        <v>193</v>
      </c>
    </row>
    <row r="138" s="57" customFormat="true" ht="39" hidden="false" customHeight="true" outlineLevel="0" collapsed="false">
      <c r="A138" s="66" t="n">
        <v>1</v>
      </c>
      <c r="B138" s="67" t="n">
        <v>3</v>
      </c>
      <c r="C138" s="67" t="n">
        <v>1</v>
      </c>
      <c r="D138" s="106" t="n">
        <v>3</v>
      </c>
      <c r="E138" s="49" t="s">
        <v>195</v>
      </c>
      <c r="F138" s="50"/>
      <c r="G138" s="51"/>
      <c r="H138" s="52"/>
      <c r="I138" s="54"/>
      <c r="J138" s="54"/>
      <c r="K138" s="55" t="s">
        <v>192</v>
      </c>
      <c r="L138" s="122" t="s">
        <v>193</v>
      </c>
    </row>
    <row r="139" s="57" customFormat="true" ht="39" hidden="false" customHeight="true" outlineLevel="0" collapsed="false">
      <c r="A139" s="66" t="n">
        <v>1</v>
      </c>
      <c r="B139" s="67" t="n">
        <v>3</v>
      </c>
      <c r="C139" s="67" t="n">
        <v>1</v>
      </c>
      <c r="D139" s="106" t="n">
        <v>4</v>
      </c>
      <c r="E139" s="49" t="s">
        <v>196</v>
      </c>
      <c r="F139" s="50"/>
      <c r="G139" s="51"/>
      <c r="H139" s="59"/>
      <c r="I139" s="54"/>
      <c r="J139" s="54"/>
      <c r="K139" s="55" t="s">
        <v>192</v>
      </c>
      <c r="L139" s="122" t="s">
        <v>193</v>
      </c>
    </row>
    <row r="140" s="57" customFormat="true" ht="26.25" hidden="false" customHeight="true" outlineLevel="0" collapsed="false">
      <c r="A140" s="66" t="n">
        <v>1</v>
      </c>
      <c r="B140" s="67" t="n">
        <v>3</v>
      </c>
      <c r="C140" s="67" t="n">
        <v>1</v>
      </c>
      <c r="D140" s="106" t="n">
        <v>5</v>
      </c>
      <c r="E140" s="49" t="s">
        <v>197</v>
      </c>
      <c r="F140" s="50"/>
      <c r="G140" s="51"/>
      <c r="H140" s="59"/>
      <c r="I140" s="54"/>
      <c r="J140" s="54"/>
      <c r="K140" s="55" t="s">
        <v>192</v>
      </c>
      <c r="L140" s="122" t="s">
        <v>193</v>
      </c>
    </row>
    <row r="141" s="57" customFormat="true" ht="12.75" hidden="false" customHeight="true" outlineLevel="0" collapsed="false">
      <c r="A141" s="66" t="n">
        <v>1</v>
      </c>
      <c r="B141" s="67" t="n">
        <v>3</v>
      </c>
      <c r="C141" s="67" t="n">
        <v>1</v>
      </c>
      <c r="D141" s="106" t="n">
        <v>6</v>
      </c>
      <c r="E141" s="49" t="s">
        <v>198</v>
      </c>
      <c r="F141" s="50"/>
      <c r="G141" s="51"/>
      <c r="H141" s="59"/>
      <c r="I141" s="113"/>
      <c r="J141" s="54"/>
      <c r="K141" s="55" t="s">
        <v>192</v>
      </c>
      <c r="L141" s="122" t="s">
        <v>193</v>
      </c>
    </row>
    <row r="142" s="57" customFormat="true" ht="12.75" hidden="false" customHeight="true" outlineLevel="0" collapsed="false">
      <c r="A142" s="66" t="n">
        <v>1</v>
      </c>
      <c r="B142" s="67" t="n">
        <v>3</v>
      </c>
      <c r="C142" s="67" t="n">
        <v>1</v>
      </c>
      <c r="D142" s="106" t="n">
        <v>7</v>
      </c>
      <c r="E142" s="49" t="s">
        <v>199</v>
      </c>
      <c r="F142" s="50"/>
      <c r="G142" s="51"/>
      <c r="H142" s="52"/>
      <c r="I142" s="54"/>
      <c r="J142" s="54"/>
      <c r="K142" s="55" t="s">
        <v>192</v>
      </c>
      <c r="L142" s="122" t="s">
        <v>193</v>
      </c>
    </row>
    <row r="143" s="57" customFormat="true" ht="12.75" hidden="false" customHeight="true" outlineLevel="0" collapsed="false">
      <c r="A143" s="66" t="n">
        <v>1</v>
      </c>
      <c r="B143" s="67" t="n">
        <v>3</v>
      </c>
      <c r="C143" s="67" t="n">
        <v>1</v>
      </c>
      <c r="D143" s="106" t="n">
        <v>8</v>
      </c>
      <c r="E143" s="49" t="s">
        <v>200</v>
      </c>
      <c r="F143" s="50"/>
      <c r="G143" s="51"/>
      <c r="H143" s="52"/>
      <c r="I143" s="54"/>
      <c r="J143" s="54"/>
      <c r="K143" s="55" t="s">
        <v>192</v>
      </c>
      <c r="L143" s="122" t="s">
        <v>193</v>
      </c>
    </row>
    <row r="144" s="57" customFormat="true" ht="26.25" hidden="false" customHeight="true" outlineLevel="0" collapsed="false">
      <c r="A144" s="66" t="n">
        <v>1</v>
      </c>
      <c r="B144" s="67" t="n">
        <v>3</v>
      </c>
      <c r="C144" s="67" t="n">
        <v>1</v>
      </c>
      <c r="D144" s="106" t="n">
        <v>9</v>
      </c>
      <c r="E144" s="49" t="s">
        <v>201</v>
      </c>
      <c r="F144" s="50"/>
      <c r="G144" s="51"/>
      <c r="H144" s="52"/>
      <c r="I144" s="53"/>
      <c r="J144" s="54"/>
      <c r="K144" s="55" t="s">
        <v>192</v>
      </c>
      <c r="L144" s="122" t="s">
        <v>193</v>
      </c>
    </row>
    <row r="145" s="57" customFormat="true" ht="26.25" hidden="false" customHeight="true" outlineLevel="0" collapsed="false">
      <c r="A145" s="66" t="n">
        <v>1</v>
      </c>
      <c r="B145" s="67" t="n">
        <v>3</v>
      </c>
      <c r="C145" s="67" t="n">
        <v>1</v>
      </c>
      <c r="D145" s="106" t="n">
        <v>10</v>
      </c>
      <c r="E145" s="49" t="s">
        <v>202</v>
      </c>
      <c r="F145" s="50"/>
      <c r="G145" s="51"/>
      <c r="H145" s="59"/>
      <c r="I145" s="123"/>
      <c r="J145" s="54"/>
      <c r="K145" s="55" t="s">
        <v>192</v>
      </c>
      <c r="L145" s="122" t="s">
        <v>193</v>
      </c>
    </row>
    <row r="146" s="57" customFormat="true" ht="26.25" hidden="false" customHeight="true" outlineLevel="0" collapsed="false">
      <c r="A146" s="66" t="n">
        <v>1</v>
      </c>
      <c r="B146" s="67" t="n">
        <v>3</v>
      </c>
      <c r="C146" s="67" t="n">
        <v>1</v>
      </c>
      <c r="D146" s="106" t="n">
        <v>11</v>
      </c>
      <c r="E146" s="49" t="s">
        <v>203</v>
      </c>
      <c r="F146" s="50"/>
      <c r="G146" s="51"/>
      <c r="H146" s="59"/>
      <c r="I146" s="123"/>
      <c r="J146" s="54"/>
      <c r="K146" s="55" t="s">
        <v>192</v>
      </c>
      <c r="L146" s="122" t="s">
        <v>193</v>
      </c>
    </row>
    <row r="147" s="57" customFormat="true" ht="26.25" hidden="false" customHeight="true" outlineLevel="0" collapsed="false">
      <c r="A147" s="66" t="n">
        <v>1</v>
      </c>
      <c r="B147" s="67" t="n">
        <v>3</v>
      </c>
      <c r="C147" s="67" t="n">
        <v>1</v>
      </c>
      <c r="D147" s="106" t="n">
        <v>12</v>
      </c>
      <c r="E147" s="49" t="s">
        <v>204</v>
      </c>
      <c r="F147" s="50"/>
      <c r="G147" s="51"/>
      <c r="H147" s="59"/>
      <c r="I147" s="123"/>
      <c r="J147" s="54"/>
      <c r="K147" s="55" t="s">
        <v>192</v>
      </c>
      <c r="L147" s="122" t="s">
        <v>193</v>
      </c>
    </row>
    <row r="148" customFormat="false" ht="24.75" hidden="false" customHeight="false" outlineLevel="0" collapsed="false">
      <c r="A148" s="39" t="n">
        <v>1</v>
      </c>
      <c r="B148" s="40" t="n">
        <v>3</v>
      </c>
      <c r="C148" s="40" t="n">
        <v>2</v>
      </c>
      <c r="D148" s="109"/>
      <c r="E148" s="41" t="s">
        <v>205</v>
      </c>
      <c r="F148" s="42"/>
      <c r="G148" s="43"/>
      <c r="H148" s="110" t="n">
        <f aca="false">SUM(H149:H152)</f>
        <v>0</v>
      </c>
      <c r="I148" s="110" t="n">
        <f aca="false">SUM(I149:I152)</f>
        <v>0</v>
      </c>
      <c r="J148" s="45" t="n">
        <f aca="false">I148+H148</f>
        <v>0</v>
      </c>
      <c r="K148" s="121"/>
    </row>
    <row r="149" customFormat="false" ht="26.25" hidden="false" customHeight="true" outlineLevel="0" collapsed="false">
      <c r="A149" s="66" t="n">
        <v>1</v>
      </c>
      <c r="B149" s="67" t="n">
        <v>3</v>
      </c>
      <c r="C149" s="67" t="n">
        <v>2</v>
      </c>
      <c r="D149" s="106" t="n">
        <v>1</v>
      </c>
      <c r="E149" s="49" t="s">
        <v>206</v>
      </c>
      <c r="F149" s="50"/>
      <c r="G149" s="51"/>
      <c r="H149" s="52"/>
      <c r="I149" s="113"/>
      <c r="J149" s="54"/>
      <c r="K149" s="55" t="s">
        <v>192</v>
      </c>
      <c r="L149" s="122" t="s">
        <v>193</v>
      </c>
    </row>
    <row r="150" customFormat="false" ht="26.25" hidden="false" customHeight="true" outlineLevel="0" collapsed="false">
      <c r="A150" s="66" t="n">
        <v>1</v>
      </c>
      <c r="B150" s="67" t="n">
        <v>3</v>
      </c>
      <c r="C150" s="67" t="n">
        <v>2</v>
      </c>
      <c r="D150" s="106" t="n">
        <v>2</v>
      </c>
      <c r="E150" s="49" t="s">
        <v>207</v>
      </c>
      <c r="F150" s="50"/>
      <c r="G150" s="51"/>
      <c r="H150" s="59"/>
      <c r="I150" s="54"/>
      <c r="J150" s="54"/>
      <c r="K150" s="55" t="s">
        <v>192</v>
      </c>
      <c r="L150" s="122" t="s">
        <v>193</v>
      </c>
    </row>
    <row r="151" customFormat="false" ht="26.25" hidden="false" customHeight="true" outlineLevel="0" collapsed="false">
      <c r="A151" s="66" t="n">
        <v>1</v>
      </c>
      <c r="B151" s="67" t="n">
        <v>3</v>
      </c>
      <c r="C151" s="67" t="n">
        <v>2</v>
      </c>
      <c r="D151" s="106" t="n">
        <v>3</v>
      </c>
      <c r="E151" s="49" t="s">
        <v>208</v>
      </c>
      <c r="F151" s="50"/>
      <c r="G151" s="51"/>
      <c r="H151" s="52"/>
      <c r="I151" s="113"/>
      <c r="J151" s="54"/>
      <c r="K151" s="55" t="s">
        <v>192</v>
      </c>
      <c r="L151" s="122" t="s">
        <v>193</v>
      </c>
    </row>
    <row r="152" customFormat="false" ht="26.25" hidden="false" customHeight="true" outlineLevel="0" collapsed="false">
      <c r="A152" s="66" t="n">
        <v>1</v>
      </c>
      <c r="B152" s="67" t="n">
        <v>3</v>
      </c>
      <c r="C152" s="67" t="n">
        <v>2</v>
      </c>
      <c r="D152" s="106" t="n">
        <v>4</v>
      </c>
      <c r="E152" s="49" t="s">
        <v>209</v>
      </c>
      <c r="F152" s="50"/>
      <c r="G152" s="51"/>
      <c r="H152" s="59"/>
      <c r="I152" s="54"/>
      <c r="J152" s="54"/>
      <c r="K152" s="55" t="s">
        <v>192</v>
      </c>
      <c r="L152" s="122" t="s">
        <v>193</v>
      </c>
    </row>
    <row r="153" customFormat="false" ht="24.75" hidden="false" customHeight="false" outlineLevel="0" collapsed="false">
      <c r="A153" s="39" t="n">
        <v>1</v>
      </c>
      <c r="B153" s="40" t="n">
        <v>3</v>
      </c>
      <c r="C153" s="40" t="n">
        <v>3</v>
      </c>
      <c r="D153" s="109"/>
      <c r="E153" s="41" t="s">
        <v>210</v>
      </c>
      <c r="F153" s="42"/>
      <c r="G153" s="43"/>
      <c r="H153" s="110" t="n">
        <f aca="false">SUM(H154:H166)</f>
        <v>0</v>
      </c>
      <c r="I153" s="110" t="n">
        <f aca="false">SUM(I154:I167)</f>
        <v>5144190588</v>
      </c>
      <c r="J153" s="45" t="n">
        <f aca="false">H153+I153</f>
        <v>5144190588</v>
      </c>
      <c r="K153" s="121"/>
    </row>
    <row r="154" customFormat="false" ht="26.25" hidden="false" customHeight="true" outlineLevel="0" collapsed="false">
      <c r="A154" s="66" t="n">
        <v>1</v>
      </c>
      <c r="B154" s="67" t="n">
        <v>3</v>
      </c>
      <c r="C154" s="67" t="n">
        <v>3</v>
      </c>
      <c r="D154" s="106" t="n">
        <v>1</v>
      </c>
      <c r="E154" s="49" t="s">
        <v>211</v>
      </c>
      <c r="F154" s="50"/>
      <c r="G154" s="51"/>
      <c r="H154" s="124"/>
      <c r="I154" s="125"/>
      <c r="J154" s="54"/>
      <c r="K154" s="55" t="s">
        <v>192</v>
      </c>
      <c r="L154" s="122" t="s">
        <v>193</v>
      </c>
    </row>
    <row r="155" customFormat="false" ht="26.25" hidden="false" customHeight="true" outlineLevel="0" collapsed="false">
      <c r="A155" s="66" t="n">
        <v>1</v>
      </c>
      <c r="B155" s="67" t="n">
        <v>3</v>
      </c>
      <c r="C155" s="67" t="n">
        <v>3</v>
      </c>
      <c r="D155" s="106" t="n">
        <v>2</v>
      </c>
      <c r="E155" s="49" t="s">
        <v>212</v>
      </c>
      <c r="F155" s="50"/>
      <c r="G155" s="51"/>
      <c r="H155" s="124"/>
      <c r="I155" s="125"/>
      <c r="J155" s="54"/>
      <c r="K155" s="55" t="s">
        <v>192</v>
      </c>
      <c r="L155" s="122" t="s">
        <v>193</v>
      </c>
    </row>
    <row r="156" customFormat="false" ht="39" hidden="false" customHeight="true" outlineLevel="0" collapsed="false">
      <c r="A156" s="66" t="n">
        <v>1</v>
      </c>
      <c r="B156" s="67" t="n">
        <v>3</v>
      </c>
      <c r="C156" s="67" t="n">
        <v>3</v>
      </c>
      <c r="D156" s="106" t="n">
        <v>3</v>
      </c>
      <c r="E156" s="49" t="s">
        <v>213</v>
      </c>
      <c r="F156" s="50"/>
      <c r="G156" s="51"/>
      <c r="H156" s="124"/>
      <c r="I156" s="125"/>
      <c r="J156" s="54"/>
      <c r="K156" s="55" t="s">
        <v>192</v>
      </c>
      <c r="L156" s="122" t="s">
        <v>193</v>
      </c>
    </row>
    <row r="157" customFormat="false" ht="26.25" hidden="false" customHeight="true" outlineLevel="0" collapsed="false">
      <c r="A157" s="66" t="n">
        <v>1</v>
      </c>
      <c r="B157" s="67" t="n">
        <v>3</v>
      </c>
      <c r="C157" s="67" t="n">
        <v>3</v>
      </c>
      <c r="D157" s="106" t="n">
        <v>4</v>
      </c>
      <c r="E157" s="49" t="s">
        <v>214</v>
      </c>
      <c r="F157" s="50"/>
      <c r="G157" s="51"/>
      <c r="H157" s="124"/>
      <c r="I157" s="125"/>
      <c r="J157" s="54"/>
      <c r="K157" s="55" t="s">
        <v>192</v>
      </c>
      <c r="L157" s="122" t="s">
        <v>193</v>
      </c>
    </row>
    <row r="158" customFormat="false" ht="26.25" hidden="false" customHeight="true" outlineLevel="0" collapsed="false">
      <c r="A158" s="66" t="n">
        <v>1</v>
      </c>
      <c r="B158" s="67" t="n">
        <v>3</v>
      </c>
      <c r="C158" s="67" t="n">
        <v>3</v>
      </c>
      <c r="D158" s="106" t="n">
        <v>5</v>
      </c>
      <c r="E158" s="49" t="s">
        <v>215</v>
      </c>
      <c r="F158" s="50"/>
      <c r="G158" s="51"/>
      <c r="H158" s="124"/>
      <c r="I158" s="125"/>
      <c r="J158" s="54"/>
      <c r="K158" s="55" t="s">
        <v>192</v>
      </c>
      <c r="L158" s="122" t="s">
        <v>193</v>
      </c>
    </row>
    <row r="159" customFormat="false" ht="26.25" hidden="false" customHeight="true" outlineLevel="0" collapsed="false">
      <c r="A159" s="66" t="n">
        <v>1</v>
      </c>
      <c r="B159" s="67" t="n">
        <v>3</v>
      </c>
      <c r="C159" s="67" t="n">
        <v>3</v>
      </c>
      <c r="D159" s="106" t="n">
        <v>6</v>
      </c>
      <c r="E159" s="49" t="s">
        <v>216</v>
      </c>
      <c r="F159" s="50"/>
      <c r="G159" s="51"/>
      <c r="H159" s="124"/>
      <c r="I159" s="125"/>
      <c r="J159" s="54"/>
      <c r="K159" s="55" t="s">
        <v>192</v>
      </c>
      <c r="L159" s="122" t="s">
        <v>193</v>
      </c>
    </row>
    <row r="160" customFormat="false" ht="26.25" hidden="false" customHeight="true" outlineLevel="0" collapsed="false">
      <c r="A160" s="66" t="n">
        <v>1</v>
      </c>
      <c r="B160" s="67" t="n">
        <v>3</v>
      </c>
      <c r="C160" s="67" t="n">
        <v>3</v>
      </c>
      <c r="D160" s="106" t="n">
        <v>7</v>
      </c>
      <c r="E160" s="49" t="s">
        <v>217</v>
      </c>
      <c r="F160" s="50"/>
      <c r="G160" s="51"/>
      <c r="H160" s="124"/>
      <c r="I160" s="125"/>
      <c r="J160" s="54"/>
      <c r="K160" s="55" t="s">
        <v>192</v>
      </c>
      <c r="L160" s="122" t="s">
        <v>193</v>
      </c>
    </row>
    <row r="161" customFormat="false" ht="26.25" hidden="false" customHeight="true" outlineLevel="0" collapsed="false">
      <c r="A161" s="66" t="n">
        <v>1</v>
      </c>
      <c r="B161" s="67" t="n">
        <v>3</v>
      </c>
      <c r="C161" s="67" t="n">
        <v>3</v>
      </c>
      <c r="D161" s="106" t="n">
        <v>8</v>
      </c>
      <c r="E161" s="49" t="s">
        <v>218</v>
      </c>
      <c r="F161" s="50"/>
      <c r="G161" s="51"/>
      <c r="H161" s="124"/>
      <c r="I161" s="125"/>
      <c r="J161" s="54"/>
      <c r="K161" s="55" t="s">
        <v>192</v>
      </c>
      <c r="L161" s="122" t="s">
        <v>193</v>
      </c>
    </row>
    <row r="162" customFormat="false" ht="26.25" hidden="false" customHeight="true" outlineLevel="0" collapsed="false">
      <c r="A162" s="66" t="n">
        <v>1</v>
      </c>
      <c r="B162" s="67" t="n">
        <v>3</v>
      </c>
      <c r="C162" s="67" t="n">
        <v>3</v>
      </c>
      <c r="D162" s="106" t="n">
        <v>9</v>
      </c>
      <c r="E162" s="49" t="s">
        <v>219</v>
      </c>
      <c r="F162" s="50"/>
      <c r="G162" s="51"/>
      <c r="H162" s="124"/>
      <c r="I162" s="125"/>
      <c r="J162" s="54"/>
      <c r="K162" s="55" t="s">
        <v>192</v>
      </c>
      <c r="L162" s="122" t="s">
        <v>193</v>
      </c>
    </row>
    <row r="163" customFormat="false" ht="26.25" hidden="false" customHeight="true" outlineLevel="0" collapsed="false">
      <c r="A163" s="66" t="n">
        <v>1</v>
      </c>
      <c r="B163" s="67" t="n">
        <v>3</v>
      </c>
      <c r="C163" s="67" t="n">
        <v>3</v>
      </c>
      <c r="D163" s="106" t="n">
        <v>10</v>
      </c>
      <c r="E163" s="49" t="s">
        <v>220</v>
      </c>
      <c r="F163" s="50"/>
      <c r="G163" s="51"/>
      <c r="H163" s="124"/>
      <c r="I163" s="125"/>
      <c r="J163" s="54"/>
      <c r="K163" s="55" t="s">
        <v>192</v>
      </c>
      <c r="L163" s="122" t="s">
        <v>193</v>
      </c>
    </row>
    <row r="164" customFormat="false" ht="26.25" hidden="false" customHeight="true" outlineLevel="0" collapsed="false">
      <c r="A164" s="66" t="n">
        <v>1</v>
      </c>
      <c r="B164" s="67" t="n">
        <v>3</v>
      </c>
      <c r="C164" s="67" t="n">
        <v>3</v>
      </c>
      <c r="D164" s="106" t="n">
        <v>11</v>
      </c>
      <c r="E164" s="49" t="s">
        <v>221</v>
      </c>
      <c r="F164" s="50"/>
      <c r="G164" s="51"/>
      <c r="H164" s="59"/>
      <c r="I164" s="125"/>
      <c r="J164" s="54"/>
      <c r="K164" s="55" t="s">
        <v>192</v>
      </c>
      <c r="L164" s="122" t="s">
        <v>193</v>
      </c>
    </row>
    <row r="165" customFormat="false" ht="26.25" hidden="false" customHeight="true" outlineLevel="0" collapsed="false">
      <c r="A165" s="66" t="n">
        <v>1</v>
      </c>
      <c r="B165" s="67" t="n">
        <v>3</v>
      </c>
      <c r="C165" s="67" t="n">
        <v>3</v>
      </c>
      <c r="D165" s="106" t="n">
        <v>12</v>
      </c>
      <c r="E165" s="49" t="s">
        <v>222</v>
      </c>
      <c r="F165" s="50"/>
      <c r="G165" s="51"/>
      <c r="H165" s="126"/>
      <c r="I165" s="125"/>
      <c r="J165" s="54"/>
      <c r="K165" s="55" t="s">
        <v>192</v>
      </c>
      <c r="L165" s="122" t="s">
        <v>193</v>
      </c>
    </row>
    <row r="166" customFormat="false" ht="39" hidden="false" customHeight="true" outlineLevel="0" collapsed="false">
      <c r="A166" s="66" t="n">
        <v>1</v>
      </c>
      <c r="B166" s="67" t="n">
        <v>3</v>
      </c>
      <c r="C166" s="67" t="n">
        <v>3</v>
      </c>
      <c r="D166" s="106" t="n">
        <v>13</v>
      </c>
      <c r="E166" s="49" t="s">
        <v>223</v>
      </c>
      <c r="F166" s="50"/>
      <c r="G166" s="127" t="s">
        <v>224</v>
      </c>
      <c r="H166" s="124"/>
      <c r="I166" s="77" t="n">
        <v>3909584854</v>
      </c>
      <c r="J166" s="54"/>
      <c r="K166" s="55" t="s">
        <v>225</v>
      </c>
      <c r="L166" s="122" t="s">
        <v>193</v>
      </c>
    </row>
    <row r="167" customFormat="false" ht="39" hidden="false" customHeight="false" outlineLevel="0" collapsed="false">
      <c r="A167" s="66"/>
      <c r="B167" s="67"/>
      <c r="C167" s="67"/>
      <c r="D167" s="106"/>
      <c r="E167" s="128"/>
      <c r="F167" s="50"/>
      <c r="G167" s="127"/>
      <c r="H167" s="129"/>
      <c r="I167" s="77" t="n">
        <v>1234605734</v>
      </c>
      <c r="J167" s="54"/>
      <c r="K167" s="55" t="s">
        <v>225</v>
      </c>
      <c r="L167" s="122"/>
    </row>
    <row r="168" customFormat="false" ht="24.75" hidden="false" customHeight="true" outlineLevel="0" collapsed="false">
      <c r="A168" s="39" t="n">
        <v>1</v>
      </c>
      <c r="B168" s="40" t="n">
        <v>3</v>
      </c>
      <c r="C168" s="40" t="n">
        <v>4</v>
      </c>
      <c r="D168" s="109"/>
      <c r="E168" s="41" t="s">
        <v>226</v>
      </c>
      <c r="F168" s="42"/>
      <c r="G168" s="43"/>
      <c r="H168" s="130" t="n">
        <f aca="false">SUM(H169:H173)</f>
        <v>0</v>
      </c>
      <c r="I168" s="130" t="n">
        <f aca="false">SUM(I169:I173)</f>
        <v>0</v>
      </c>
      <c r="J168" s="45" t="n">
        <f aca="false">H168+I168</f>
        <v>0</v>
      </c>
      <c r="K168" s="121"/>
    </row>
    <row r="169" customFormat="false" ht="26.25" hidden="false" customHeight="true" outlineLevel="0" collapsed="false">
      <c r="A169" s="48" t="n">
        <v>1</v>
      </c>
      <c r="B169" s="48" t="n">
        <v>3</v>
      </c>
      <c r="C169" s="48" t="n">
        <v>4</v>
      </c>
      <c r="D169" s="131" t="n">
        <v>1</v>
      </c>
      <c r="E169" s="49" t="s">
        <v>227</v>
      </c>
      <c r="F169" s="50"/>
      <c r="G169" s="51"/>
      <c r="H169" s="132"/>
      <c r="I169" s="133"/>
      <c r="J169" s="93"/>
      <c r="K169" s="55" t="s">
        <v>192</v>
      </c>
      <c r="L169" s="122" t="s">
        <v>193</v>
      </c>
    </row>
    <row r="170" customFormat="false" ht="39" hidden="false" customHeight="true" outlineLevel="0" collapsed="false">
      <c r="A170" s="48" t="n">
        <v>1</v>
      </c>
      <c r="B170" s="48" t="n">
        <v>3</v>
      </c>
      <c r="C170" s="48" t="n">
        <v>4</v>
      </c>
      <c r="D170" s="131" t="n">
        <v>2</v>
      </c>
      <c r="E170" s="49" t="s">
        <v>228</v>
      </c>
      <c r="F170" s="50"/>
      <c r="G170" s="51"/>
      <c r="H170" s="132"/>
      <c r="I170" s="133"/>
      <c r="J170" s="93"/>
      <c r="K170" s="55" t="s">
        <v>192</v>
      </c>
      <c r="L170" s="122" t="s">
        <v>193</v>
      </c>
    </row>
    <row r="171" customFormat="false" ht="26.25" hidden="false" customHeight="true" outlineLevel="0" collapsed="false">
      <c r="A171" s="48" t="n">
        <v>1</v>
      </c>
      <c r="B171" s="48" t="n">
        <v>3</v>
      </c>
      <c r="C171" s="48" t="n">
        <v>4</v>
      </c>
      <c r="D171" s="131" t="n">
        <v>3</v>
      </c>
      <c r="E171" s="49" t="s">
        <v>229</v>
      </c>
      <c r="F171" s="50"/>
      <c r="G171" s="51"/>
      <c r="H171" s="132"/>
      <c r="I171" s="133"/>
      <c r="J171" s="93"/>
      <c r="K171" s="55" t="s">
        <v>192</v>
      </c>
      <c r="L171" s="122" t="s">
        <v>193</v>
      </c>
    </row>
    <row r="172" customFormat="false" ht="26.25" hidden="false" customHeight="true" outlineLevel="0" collapsed="false">
      <c r="A172" s="48" t="n">
        <v>1</v>
      </c>
      <c r="B172" s="48" t="n">
        <v>3</v>
      </c>
      <c r="C172" s="48" t="n">
        <v>4</v>
      </c>
      <c r="D172" s="131" t="n">
        <v>4</v>
      </c>
      <c r="E172" s="49" t="s">
        <v>230</v>
      </c>
      <c r="F172" s="50"/>
      <c r="G172" s="51"/>
      <c r="H172" s="132"/>
      <c r="I172" s="133"/>
      <c r="J172" s="93"/>
      <c r="K172" s="55" t="s">
        <v>192</v>
      </c>
      <c r="L172" s="122" t="s">
        <v>193</v>
      </c>
    </row>
    <row r="173" customFormat="false" ht="26.25" hidden="false" customHeight="true" outlineLevel="0" collapsed="false">
      <c r="A173" s="48" t="n">
        <v>1</v>
      </c>
      <c r="B173" s="48" t="n">
        <v>3</v>
      </c>
      <c r="C173" s="48" t="n">
        <v>4</v>
      </c>
      <c r="D173" s="131" t="n">
        <v>5</v>
      </c>
      <c r="E173" s="49" t="s">
        <v>227</v>
      </c>
      <c r="F173" s="50"/>
      <c r="G173" s="51"/>
      <c r="H173" s="132"/>
      <c r="I173" s="133"/>
      <c r="J173" s="93"/>
      <c r="K173" s="55" t="s">
        <v>192</v>
      </c>
      <c r="L173" s="122" t="s">
        <v>193</v>
      </c>
    </row>
    <row r="174" customFormat="false" ht="25.5" hidden="false" customHeight="false" outlineLevel="0" collapsed="false">
      <c r="A174" s="98" t="n">
        <v>1</v>
      </c>
      <c r="B174" s="99" t="n">
        <v>4</v>
      </c>
      <c r="C174" s="99"/>
      <c r="D174" s="120"/>
      <c r="E174" s="100" t="s">
        <v>231</v>
      </c>
      <c r="F174" s="101"/>
      <c r="G174" s="102"/>
      <c r="H174" s="103" t="n">
        <f aca="false">H175+H187</f>
        <v>1024707678</v>
      </c>
      <c r="I174" s="103" t="n">
        <f aca="false">I175+I187</f>
        <v>1107795306</v>
      </c>
      <c r="J174" s="104" t="n">
        <f aca="false">I174+H174</f>
        <v>2132502984</v>
      </c>
      <c r="K174" s="134"/>
    </row>
    <row r="175" customFormat="false" ht="13.5" hidden="false" customHeight="false" outlineLevel="0" collapsed="false">
      <c r="A175" s="39" t="n">
        <v>1</v>
      </c>
      <c r="B175" s="40" t="n">
        <v>4</v>
      </c>
      <c r="C175" s="40" t="n">
        <v>1</v>
      </c>
      <c r="D175" s="109"/>
      <c r="E175" s="41" t="s">
        <v>232</v>
      </c>
      <c r="F175" s="42"/>
      <c r="G175" s="43"/>
      <c r="H175" s="135" t="n">
        <f aca="false">SUM(H176:H186)</f>
        <v>692339367</v>
      </c>
      <c r="I175" s="136" t="n">
        <f aca="false">SUM(I176:I186)</f>
        <v>466682243</v>
      </c>
      <c r="J175" s="45" t="n">
        <f aca="false">I175+H175</f>
        <v>1159021610</v>
      </c>
      <c r="K175" s="137"/>
      <c r="L175" s="111" t="n">
        <v>0.33</v>
      </c>
    </row>
    <row r="176" customFormat="false" ht="13.5" hidden="false" customHeight="true" outlineLevel="0" collapsed="false">
      <c r="A176" s="66" t="n">
        <v>1</v>
      </c>
      <c r="B176" s="67" t="n">
        <v>4</v>
      </c>
      <c r="C176" s="67" t="n">
        <v>1</v>
      </c>
      <c r="D176" s="106" t="n">
        <v>1</v>
      </c>
      <c r="E176" s="49" t="s">
        <v>233</v>
      </c>
      <c r="F176" s="50" t="n">
        <v>1</v>
      </c>
      <c r="G176" s="138" t="s">
        <v>234</v>
      </c>
      <c r="I176" s="77" t="n">
        <v>466682243</v>
      </c>
      <c r="J176" s="54"/>
      <c r="K176" s="55" t="s">
        <v>235</v>
      </c>
    </row>
    <row r="177" customFormat="false" ht="13.5" hidden="false" customHeight="false" outlineLevel="0" collapsed="false">
      <c r="A177" s="66" t="n">
        <v>1</v>
      </c>
      <c r="B177" s="67" t="n">
        <v>4</v>
      </c>
      <c r="C177" s="67" t="n">
        <v>1</v>
      </c>
      <c r="D177" s="106" t="n">
        <v>2</v>
      </c>
      <c r="E177" s="49" t="s">
        <v>236</v>
      </c>
      <c r="F177" s="50"/>
      <c r="G177" s="138"/>
      <c r="H177" s="126"/>
      <c r="I177" s="54"/>
      <c r="J177" s="54"/>
      <c r="K177" s="55" t="s">
        <v>235</v>
      </c>
    </row>
    <row r="178" customFormat="false" ht="13.5" hidden="false" customHeight="false" outlineLevel="0" collapsed="false">
      <c r="A178" s="66" t="n">
        <v>1</v>
      </c>
      <c r="B178" s="67" t="n">
        <v>4</v>
      </c>
      <c r="C178" s="67" t="n">
        <v>1</v>
      </c>
      <c r="D178" s="106" t="n">
        <v>3</v>
      </c>
      <c r="E178" s="49" t="s">
        <v>237</v>
      </c>
      <c r="F178" s="50"/>
      <c r="G178" s="138"/>
      <c r="H178" s="89" t="n">
        <v>275054307</v>
      </c>
      <c r="I178" s="54"/>
      <c r="J178" s="54"/>
      <c r="K178" s="55" t="s">
        <v>235</v>
      </c>
    </row>
    <row r="179" customFormat="false" ht="13.5" hidden="false" customHeight="false" outlineLevel="0" collapsed="false">
      <c r="A179" s="66" t="n">
        <v>1</v>
      </c>
      <c r="B179" s="67" t="n">
        <v>4</v>
      </c>
      <c r="C179" s="67" t="n">
        <v>1</v>
      </c>
      <c r="D179" s="106" t="n">
        <v>4</v>
      </c>
      <c r="E179" s="49" t="s">
        <v>238</v>
      </c>
      <c r="F179" s="50"/>
      <c r="G179" s="138"/>
      <c r="H179" s="126"/>
      <c r="I179" s="54"/>
      <c r="J179" s="54"/>
      <c r="K179" s="55" t="s">
        <v>235</v>
      </c>
    </row>
    <row r="180" customFormat="false" ht="26.25" hidden="false" customHeight="false" outlineLevel="0" collapsed="false">
      <c r="A180" s="66" t="n">
        <v>1</v>
      </c>
      <c r="B180" s="67" t="n">
        <v>4</v>
      </c>
      <c r="C180" s="67" t="n">
        <v>1</v>
      </c>
      <c r="D180" s="106" t="n">
        <v>5</v>
      </c>
      <c r="E180" s="49" t="s">
        <v>239</v>
      </c>
      <c r="F180" s="50"/>
      <c r="G180" s="138"/>
      <c r="H180" s="83" t="n">
        <v>92241680</v>
      </c>
      <c r="I180" s="54"/>
      <c r="J180" s="54"/>
      <c r="K180" s="55" t="s">
        <v>235</v>
      </c>
    </row>
    <row r="181" customFormat="false" ht="13.5" hidden="false" customHeight="false" outlineLevel="0" collapsed="false">
      <c r="A181" s="66" t="n">
        <v>1</v>
      </c>
      <c r="B181" s="67" t="n">
        <v>4</v>
      </c>
      <c r="C181" s="67" t="n">
        <v>1</v>
      </c>
      <c r="D181" s="106" t="n">
        <v>6</v>
      </c>
      <c r="E181" s="49" t="s">
        <v>240</v>
      </c>
      <c r="F181" s="50"/>
      <c r="G181" s="138"/>
      <c r="H181" s="126"/>
      <c r="I181" s="113"/>
      <c r="J181" s="54"/>
      <c r="K181" s="55" t="s">
        <v>235</v>
      </c>
    </row>
    <row r="182" customFormat="false" ht="26.25" hidden="false" customHeight="false" outlineLevel="0" collapsed="false">
      <c r="A182" s="66" t="n">
        <v>1</v>
      </c>
      <c r="B182" s="67" t="n">
        <v>4</v>
      </c>
      <c r="C182" s="67" t="n">
        <v>1</v>
      </c>
      <c r="D182" s="106" t="n">
        <v>7</v>
      </c>
      <c r="E182" s="139" t="s">
        <v>241</v>
      </c>
      <c r="F182" s="50"/>
      <c r="G182" s="138"/>
      <c r="H182" s="140" t="n">
        <v>324043380</v>
      </c>
      <c r="I182" s="123"/>
      <c r="J182" s="54"/>
      <c r="K182" s="55" t="s">
        <v>235</v>
      </c>
    </row>
    <row r="183" customFormat="false" ht="26.25" hidden="false" customHeight="false" outlineLevel="0" collapsed="false">
      <c r="A183" s="66" t="n">
        <v>1</v>
      </c>
      <c r="B183" s="67" t="n">
        <v>4</v>
      </c>
      <c r="C183" s="67" t="n">
        <v>1</v>
      </c>
      <c r="D183" s="106" t="n">
        <v>8</v>
      </c>
      <c r="E183" s="49" t="s">
        <v>242</v>
      </c>
      <c r="F183" s="50"/>
      <c r="G183" s="138"/>
      <c r="H183" s="89" t="n">
        <v>1000000</v>
      </c>
      <c r="I183" s="141"/>
      <c r="J183" s="142"/>
      <c r="K183" s="55" t="s">
        <v>235</v>
      </c>
    </row>
    <row r="184" customFormat="false" ht="13.5" hidden="false" customHeight="true" outlineLevel="0" collapsed="false">
      <c r="A184" s="66" t="n">
        <v>1</v>
      </c>
      <c r="B184" s="67" t="n">
        <v>4</v>
      </c>
      <c r="C184" s="67" t="n">
        <v>1</v>
      </c>
      <c r="D184" s="106" t="n">
        <v>9</v>
      </c>
      <c r="E184" s="49" t="s">
        <v>243</v>
      </c>
      <c r="F184" s="50" t="n">
        <v>1</v>
      </c>
      <c r="G184" s="138"/>
      <c r="H184" s="53"/>
      <c r="I184" s="141"/>
      <c r="J184" s="142"/>
      <c r="K184" s="55" t="s">
        <v>235</v>
      </c>
    </row>
    <row r="185" customFormat="false" ht="26.25" hidden="false" customHeight="true" outlineLevel="0" collapsed="false">
      <c r="A185" s="66" t="n">
        <v>1</v>
      </c>
      <c r="B185" s="67" t="n">
        <v>4</v>
      </c>
      <c r="C185" s="67" t="n">
        <v>1</v>
      </c>
      <c r="D185" s="106" t="n">
        <v>10</v>
      </c>
      <c r="E185" s="49" t="s">
        <v>244</v>
      </c>
      <c r="F185" s="50" t="n">
        <v>1</v>
      </c>
      <c r="G185" s="138"/>
      <c r="H185" s="53"/>
      <c r="I185" s="141"/>
      <c r="J185" s="142"/>
      <c r="K185" s="55" t="s">
        <v>235</v>
      </c>
    </row>
    <row r="186" customFormat="false" ht="13.5" hidden="false" customHeight="true" outlineLevel="0" collapsed="false">
      <c r="A186" s="66" t="n">
        <v>1</v>
      </c>
      <c r="B186" s="67" t="n">
        <v>4</v>
      </c>
      <c r="C186" s="67" t="n">
        <v>1</v>
      </c>
      <c r="D186" s="106" t="n">
        <v>11</v>
      </c>
      <c r="E186" s="49" t="s">
        <v>245</v>
      </c>
      <c r="F186" s="50" t="n">
        <v>1</v>
      </c>
      <c r="G186" s="138"/>
      <c r="H186" s="53"/>
      <c r="I186" s="142"/>
      <c r="J186" s="142"/>
      <c r="K186" s="55" t="s">
        <v>235</v>
      </c>
    </row>
    <row r="187" customFormat="false" ht="15.75" hidden="false" customHeight="true" outlineLevel="0" collapsed="false">
      <c r="A187" s="39" t="n">
        <v>1</v>
      </c>
      <c r="B187" s="40" t="n">
        <v>4</v>
      </c>
      <c r="C187" s="40" t="n">
        <v>2</v>
      </c>
      <c r="D187" s="109"/>
      <c r="E187" s="41" t="s">
        <v>246</v>
      </c>
      <c r="F187" s="42"/>
      <c r="G187" s="43"/>
      <c r="H187" s="136" t="n">
        <f aca="false">SUM(H188:H193)</f>
        <v>332368311</v>
      </c>
      <c r="I187" s="136" t="n">
        <f aca="false">SUM(I188:I193)</f>
        <v>641113063</v>
      </c>
      <c r="J187" s="45" t="n">
        <f aca="false">H187+I187</f>
        <v>973481374</v>
      </c>
      <c r="K187" s="137"/>
      <c r="L187" s="111" t="n">
        <v>0.33</v>
      </c>
    </row>
    <row r="188" customFormat="false" ht="72" hidden="false" customHeight="true" outlineLevel="0" collapsed="false">
      <c r="A188" s="66" t="n">
        <v>1</v>
      </c>
      <c r="B188" s="67" t="n">
        <v>4</v>
      </c>
      <c r="C188" s="67" t="n">
        <v>2</v>
      </c>
      <c r="D188" s="106" t="n">
        <v>1</v>
      </c>
      <c r="E188" s="49" t="s">
        <v>247</v>
      </c>
      <c r="F188" s="119" t="n">
        <v>2</v>
      </c>
      <c r="G188" s="138" t="s">
        <v>248</v>
      </c>
      <c r="H188" s="53"/>
      <c r="I188" s="77" t="n">
        <v>641113063</v>
      </c>
      <c r="J188" s="54"/>
      <c r="K188" s="55" t="s">
        <v>249</v>
      </c>
    </row>
    <row r="189" customFormat="false" ht="12.75" hidden="false" customHeight="true" outlineLevel="0" collapsed="false">
      <c r="A189" s="66" t="n">
        <v>1</v>
      </c>
      <c r="B189" s="67" t="n">
        <v>4</v>
      </c>
      <c r="C189" s="67" t="n">
        <v>2</v>
      </c>
      <c r="D189" s="106" t="n">
        <v>2</v>
      </c>
      <c r="E189" s="49" t="s">
        <v>250</v>
      </c>
      <c r="F189" s="119"/>
      <c r="G189" s="138"/>
      <c r="H189" s="53"/>
      <c r="I189" s="113"/>
      <c r="J189" s="54"/>
      <c r="K189" s="55" t="s">
        <v>249</v>
      </c>
    </row>
    <row r="190" customFormat="false" ht="13.5" hidden="false" customHeight="false" outlineLevel="0" collapsed="false">
      <c r="A190" s="66" t="n">
        <v>1</v>
      </c>
      <c r="B190" s="67" t="n">
        <v>4</v>
      </c>
      <c r="C190" s="67" t="n">
        <v>2</v>
      </c>
      <c r="D190" s="106" t="n">
        <v>3</v>
      </c>
      <c r="E190" s="49" t="s">
        <v>251</v>
      </c>
      <c r="F190" s="119"/>
      <c r="G190" s="138"/>
      <c r="H190" s="83" t="n">
        <v>78015604</v>
      </c>
      <c r="I190" s="143"/>
      <c r="J190" s="54"/>
      <c r="K190" s="55" t="s">
        <v>249</v>
      </c>
    </row>
    <row r="191" customFormat="false" ht="13.5" hidden="false" customHeight="false" outlineLevel="0" collapsed="false">
      <c r="A191" s="66" t="n">
        <v>1</v>
      </c>
      <c r="B191" s="67" t="n">
        <v>4</v>
      </c>
      <c r="C191" s="67" t="n">
        <v>2</v>
      </c>
      <c r="D191" s="106" t="n">
        <v>4</v>
      </c>
      <c r="E191" s="144" t="s">
        <v>252</v>
      </c>
      <c r="F191" s="119"/>
      <c r="G191" s="138"/>
      <c r="H191" s="83" t="n">
        <v>204945693</v>
      </c>
      <c r="I191" s="145"/>
      <c r="J191" s="54"/>
      <c r="K191" s="55" t="s">
        <v>249</v>
      </c>
    </row>
    <row r="192" customFormat="false" ht="13.5" hidden="false" customHeight="false" outlineLevel="0" collapsed="false">
      <c r="A192" s="66" t="n">
        <v>1</v>
      </c>
      <c r="B192" s="67" t="n">
        <v>4</v>
      </c>
      <c r="C192" s="67" t="n">
        <v>2</v>
      </c>
      <c r="D192" s="106" t="n">
        <v>5</v>
      </c>
      <c r="E192" s="49" t="s">
        <v>253</v>
      </c>
      <c r="F192" s="119"/>
      <c r="G192" s="138"/>
      <c r="H192" s="83" t="n">
        <v>29407014</v>
      </c>
      <c r="I192" s="113"/>
      <c r="J192" s="54"/>
      <c r="K192" s="55" t="s">
        <v>249</v>
      </c>
    </row>
    <row r="193" customFormat="false" ht="24.75" hidden="false" customHeight="true" outlineLevel="0" collapsed="false">
      <c r="A193" s="66" t="n">
        <v>1</v>
      </c>
      <c r="B193" s="67" t="n">
        <v>4</v>
      </c>
      <c r="C193" s="67" t="n">
        <v>2</v>
      </c>
      <c r="D193" s="106" t="n">
        <v>6</v>
      </c>
      <c r="E193" s="49" t="s">
        <v>254</v>
      </c>
      <c r="F193" s="119"/>
      <c r="G193" s="138"/>
      <c r="H193" s="83" t="n">
        <v>20000000</v>
      </c>
      <c r="I193" s="113"/>
      <c r="J193" s="54"/>
      <c r="K193" s="55" t="s">
        <v>249</v>
      </c>
    </row>
    <row r="194" customFormat="false" ht="12.75" hidden="false" customHeight="false" outlineLevel="0" collapsed="false">
      <c r="A194" s="98" t="n">
        <v>1</v>
      </c>
      <c r="B194" s="99" t="n">
        <v>5</v>
      </c>
      <c r="C194" s="99"/>
      <c r="D194" s="120"/>
      <c r="E194" s="146" t="s">
        <v>255</v>
      </c>
      <c r="F194" s="147"/>
      <c r="G194" s="148"/>
      <c r="H194" s="149" t="n">
        <f aca="false">H195+H207+H227+H234</f>
        <v>16662653798</v>
      </c>
      <c r="I194" s="149" t="n">
        <f aca="false">I195+I207+I227+I234</f>
        <v>3244000000</v>
      </c>
      <c r="J194" s="149" t="n">
        <f aca="false">I194+H194</f>
        <v>19906653798</v>
      </c>
      <c r="K194" s="137"/>
      <c r="L194" s="111" t="n">
        <f aca="false">SUM(L175:L193)</f>
        <v>0.66</v>
      </c>
    </row>
    <row r="195" customFormat="false" ht="12.75" hidden="false" customHeight="true" outlineLevel="0" collapsed="false">
      <c r="A195" s="39" t="n">
        <v>1</v>
      </c>
      <c r="B195" s="40" t="n">
        <v>5</v>
      </c>
      <c r="C195" s="40" t="n">
        <v>1</v>
      </c>
      <c r="D195" s="109"/>
      <c r="E195" s="41" t="s">
        <v>256</v>
      </c>
      <c r="F195" s="42"/>
      <c r="G195" s="43"/>
      <c r="H195" s="45" t="n">
        <f aca="false">SUM(H196:H206)</f>
        <v>800000000</v>
      </c>
      <c r="I195" s="45" t="n">
        <f aca="false">SUM(I196:I206)</f>
        <v>0</v>
      </c>
      <c r="J195" s="45" t="n">
        <f aca="false">H195+I195</f>
        <v>800000000</v>
      </c>
      <c r="K195" s="137"/>
    </row>
    <row r="196" s="73" customFormat="true" ht="12.75" hidden="false" customHeight="true" outlineLevel="0" collapsed="false">
      <c r="A196" s="66" t="n">
        <v>1</v>
      </c>
      <c r="B196" s="67" t="n">
        <v>5</v>
      </c>
      <c r="C196" s="67" t="n">
        <v>1</v>
      </c>
      <c r="D196" s="106" t="n">
        <v>1</v>
      </c>
      <c r="E196" s="49" t="s">
        <v>257</v>
      </c>
      <c r="F196" s="50"/>
      <c r="G196" s="51"/>
      <c r="H196" s="52"/>
      <c r="I196" s="113"/>
      <c r="J196" s="113"/>
      <c r="K196" s="55" t="s">
        <v>258</v>
      </c>
      <c r="L196" s="72"/>
    </row>
    <row r="197" s="73" customFormat="true" ht="12.75" hidden="false" customHeight="true" outlineLevel="0" collapsed="false">
      <c r="A197" s="66" t="n">
        <v>1</v>
      </c>
      <c r="B197" s="67" t="n">
        <v>5</v>
      </c>
      <c r="C197" s="67" t="n">
        <v>1</v>
      </c>
      <c r="D197" s="106" t="n">
        <v>2</v>
      </c>
      <c r="E197" s="49" t="s">
        <v>259</v>
      </c>
      <c r="F197" s="50"/>
      <c r="G197" s="51"/>
      <c r="I197" s="113"/>
      <c r="J197" s="113"/>
      <c r="K197" s="55" t="s">
        <v>258</v>
      </c>
      <c r="L197" s="72"/>
    </row>
    <row r="198" s="73" customFormat="true" ht="27" hidden="false" customHeight="true" outlineLevel="0" collapsed="false">
      <c r="A198" s="66" t="n">
        <v>1</v>
      </c>
      <c r="B198" s="67" t="n">
        <v>5</v>
      </c>
      <c r="C198" s="67" t="n">
        <v>1</v>
      </c>
      <c r="D198" s="106" t="n">
        <v>3</v>
      </c>
      <c r="E198" s="49" t="s">
        <v>260</v>
      </c>
      <c r="F198" s="50" t="n">
        <v>1</v>
      </c>
      <c r="G198" s="119" t="s">
        <v>261</v>
      </c>
      <c r="H198" s="150" t="n">
        <v>100000000</v>
      </c>
      <c r="I198" s="113"/>
      <c r="J198" s="113"/>
      <c r="K198" s="55" t="s">
        <v>258</v>
      </c>
      <c r="L198" s="72"/>
    </row>
    <row r="199" s="73" customFormat="true" ht="12.75" hidden="false" customHeight="true" outlineLevel="0" collapsed="false">
      <c r="A199" s="66" t="n">
        <v>1</v>
      </c>
      <c r="B199" s="67" t="n">
        <v>5</v>
      </c>
      <c r="C199" s="67" t="n">
        <v>1</v>
      </c>
      <c r="D199" s="106" t="n">
        <v>4</v>
      </c>
      <c r="E199" s="49" t="s">
        <v>262</v>
      </c>
      <c r="F199" s="50"/>
      <c r="G199" s="119"/>
      <c r="H199" s="52"/>
      <c r="I199" s="113"/>
      <c r="J199" s="113"/>
      <c r="K199" s="55" t="s">
        <v>258</v>
      </c>
      <c r="L199" s="72"/>
    </row>
    <row r="200" s="73" customFormat="true" ht="12.75" hidden="false" customHeight="true" outlineLevel="0" collapsed="false">
      <c r="A200" s="66" t="n">
        <v>1</v>
      </c>
      <c r="B200" s="67" t="n">
        <v>5</v>
      </c>
      <c r="C200" s="67" t="n">
        <v>1</v>
      </c>
      <c r="D200" s="106" t="n">
        <v>5</v>
      </c>
      <c r="E200" s="49" t="s">
        <v>263</v>
      </c>
      <c r="F200" s="50"/>
      <c r="G200" s="119"/>
      <c r="H200" s="150" t="n">
        <v>300000000</v>
      </c>
      <c r="I200" s="113"/>
      <c r="J200" s="113"/>
      <c r="K200" s="55" t="s">
        <v>258</v>
      </c>
      <c r="L200" s="72"/>
    </row>
    <row r="201" customFormat="false" ht="12.75" hidden="false" customHeight="true" outlineLevel="0" collapsed="false">
      <c r="A201" s="66" t="n">
        <v>1</v>
      </c>
      <c r="B201" s="67" t="n">
        <v>5</v>
      </c>
      <c r="C201" s="67" t="n">
        <v>1</v>
      </c>
      <c r="D201" s="106" t="n">
        <v>6</v>
      </c>
      <c r="E201" s="49" t="s">
        <v>264</v>
      </c>
      <c r="F201" s="50"/>
      <c r="G201" s="119"/>
      <c r="H201" s="59"/>
      <c r="I201" s="54"/>
      <c r="J201" s="54"/>
      <c r="K201" s="55" t="s">
        <v>258</v>
      </c>
    </row>
    <row r="202" customFormat="false" ht="37.5" hidden="false" customHeight="true" outlineLevel="0" collapsed="false">
      <c r="A202" s="66" t="n">
        <v>1</v>
      </c>
      <c r="B202" s="67" t="n">
        <v>5</v>
      </c>
      <c r="C202" s="67" t="n">
        <v>1</v>
      </c>
      <c r="D202" s="106" t="n">
        <v>7</v>
      </c>
      <c r="E202" s="49" t="s">
        <v>265</v>
      </c>
      <c r="F202" s="50"/>
      <c r="G202" s="119"/>
      <c r="H202" s="59"/>
      <c r="I202" s="54"/>
      <c r="J202" s="54"/>
      <c r="K202" s="55" t="s">
        <v>258</v>
      </c>
    </row>
    <row r="203" customFormat="false" ht="12.75" hidden="false" customHeight="true" outlineLevel="0" collapsed="false">
      <c r="A203" s="66" t="n">
        <v>1</v>
      </c>
      <c r="B203" s="67" t="n">
        <v>5</v>
      </c>
      <c r="C203" s="67" t="n">
        <v>1</v>
      </c>
      <c r="D203" s="106" t="n">
        <v>8</v>
      </c>
      <c r="E203" s="49" t="s">
        <v>266</v>
      </c>
      <c r="F203" s="50"/>
      <c r="G203" s="119"/>
      <c r="H203" s="59"/>
      <c r="I203" s="54"/>
      <c r="J203" s="54"/>
      <c r="K203" s="55" t="s">
        <v>258</v>
      </c>
    </row>
    <row r="204" customFormat="false" ht="25.5" hidden="false" customHeight="true" outlineLevel="0" collapsed="false">
      <c r="A204" s="66" t="n">
        <v>1</v>
      </c>
      <c r="B204" s="67" t="n">
        <v>5</v>
      </c>
      <c r="C204" s="67" t="n">
        <v>1</v>
      </c>
      <c r="D204" s="106" t="n">
        <v>9</v>
      </c>
      <c r="E204" s="49" t="s">
        <v>267</v>
      </c>
      <c r="F204" s="50"/>
      <c r="G204" s="119"/>
      <c r="H204" s="59"/>
      <c r="I204" s="54"/>
      <c r="J204" s="54"/>
      <c r="K204" s="55" t="s">
        <v>258</v>
      </c>
    </row>
    <row r="205" customFormat="false" ht="26.25" hidden="false" customHeight="false" outlineLevel="0" collapsed="false">
      <c r="A205" s="66" t="n">
        <v>1</v>
      </c>
      <c r="B205" s="67" t="n">
        <v>5</v>
      </c>
      <c r="C205" s="67" t="n">
        <v>1</v>
      </c>
      <c r="D205" s="106" t="n">
        <v>10</v>
      </c>
      <c r="E205" s="49" t="s">
        <v>268</v>
      </c>
      <c r="F205" s="50"/>
      <c r="G205" s="119"/>
      <c r="H205" s="150" t="n">
        <v>400000000</v>
      </c>
      <c r="I205" s="54"/>
      <c r="J205" s="54"/>
      <c r="K205" s="55" t="s">
        <v>258</v>
      </c>
    </row>
    <row r="206" customFormat="false" ht="12.75" hidden="false" customHeight="true" outlineLevel="0" collapsed="false">
      <c r="A206" s="66" t="n">
        <v>1</v>
      </c>
      <c r="B206" s="67" t="n">
        <v>5</v>
      </c>
      <c r="C206" s="67" t="n">
        <v>1</v>
      </c>
      <c r="D206" s="106" t="n">
        <v>11</v>
      </c>
      <c r="E206" s="49" t="s">
        <v>269</v>
      </c>
      <c r="F206" s="50"/>
      <c r="G206" s="51"/>
      <c r="H206" s="59"/>
      <c r="I206" s="54"/>
      <c r="J206" s="54"/>
      <c r="K206" s="55" t="s">
        <v>258</v>
      </c>
    </row>
    <row r="207" customFormat="false" ht="12.75" hidden="false" customHeight="true" outlineLevel="0" collapsed="false">
      <c r="A207" s="39" t="n">
        <v>1</v>
      </c>
      <c r="B207" s="40" t="n">
        <v>5</v>
      </c>
      <c r="C207" s="40" t="n">
        <v>2</v>
      </c>
      <c r="D207" s="109"/>
      <c r="E207" s="41" t="s">
        <v>270</v>
      </c>
      <c r="F207" s="42"/>
      <c r="G207" s="43"/>
      <c r="H207" s="45" t="n">
        <f aca="false">SUM(H208:H223)</f>
        <v>2174330798</v>
      </c>
      <c r="I207" s="45" t="n">
        <f aca="false">SUM(I208:I223)</f>
        <v>3244000000</v>
      </c>
      <c r="J207" s="45" t="n">
        <f aca="false">H207+I207</f>
        <v>5418330798</v>
      </c>
    </row>
    <row r="208" s="73" customFormat="true" ht="51.75" hidden="false" customHeight="true" outlineLevel="0" collapsed="false">
      <c r="A208" s="66" t="n">
        <v>1</v>
      </c>
      <c r="B208" s="67" t="n">
        <v>5</v>
      </c>
      <c r="C208" s="67" t="n">
        <v>2</v>
      </c>
      <c r="D208" s="106" t="n">
        <v>1</v>
      </c>
      <c r="E208" s="49" t="s">
        <v>271</v>
      </c>
      <c r="F208" s="50" t="n">
        <v>2</v>
      </c>
      <c r="G208" s="69" t="s">
        <v>272</v>
      </c>
      <c r="H208" s="83" t="n">
        <v>100000000</v>
      </c>
      <c r="I208" s="77" t="n">
        <v>800000000</v>
      </c>
      <c r="J208" s="113"/>
      <c r="K208" s="55" t="s">
        <v>258</v>
      </c>
      <c r="L208" s="72"/>
    </row>
    <row r="209" s="73" customFormat="true" ht="13.5" hidden="false" customHeight="false" outlineLevel="0" collapsed="false">
      <c r="A209" s="66"/>
      <c r="B209" s="67"/>
      <c r="C209" s="67"/>
      <c r="D209" s="106"/>
      <c r="E209" s="49"/>
      <c r="F209" s="50"/>
      <c r="G209" s="69"/>
      <c r="H209" s="89" t="n">
        <v>200000000</v>
      </c>
      <c r="I209" s="151"/>
      <c r="J209" s="113"/>
      <c r="K209" s="55" t="s">
        <v>258</v>
      </c>
      <c r="L209" s="72"/>
    </row>
    <row r="210" s="73" customFormat="true" ht="33.75" hidden="false" customHeight="false" outlineLevel="0" collapsed="false">
      <c r="A210" s="66"/>
      <c r="B210" s="67"/>
      <c r="C210" s="67"/>
      <c r="D210" s="106"/>
      <c r="E210" s="49"/>
      <c r="F210" s="50"/>
      <c r="G210" s="69"/>
      <c r="H210" s="83" t="n">
        <v>310000000</v>
      </c>
      <c r="I210" s="151"/>
      <c r="J210" s="113"/>
      <c r="K210" s="55" t="s">
        <v>258</v>
      </c>
      <c r="L210" s="72"/>
      <c r="M210" s="152" t="s">
        <v>273</v>
      </c>
    </row>
    <row r="211" s="73" customFormat="true" ht="51.75" hidden="false" customHeight="true" outlineLevel="0" collapsed="false">
      <c r="A211" s="66" t="n">
        <v>1</v>
      </c>
      <c r="B211" s="67" t="n">
        <v>5</v>
      </c>
      <c r="C211" s="67" t="n">
        <v>2</v>
      </c>
      <c r="D211" s="106" t="n">
        <v>2</v>
      </c>
      <c r="E211" s="49" t="s">
        <v>274</v>
      </c>
      <c r="F211" s="50" t="n">
        <v>3</v>
      </c>
      <c r="G211" s="69" t="s">
        <v>275</v>
      </c>
      <c r="H211" s="83" t="n">
        <v>100000000</v>
      </c>
      <c r="I211" s="113"/>
      <c r="J211" s="113"/>
      <c r="K211" s="55" t="s">
        <v>258</v>
      </c>
      <c r="L211" s="72"/>
    </row>
    <row r="212" s="73" customFormat="true" ht="13.5" hidden="false" customHeight="false" outlineLevel="0" collapsed="false">
      <c r="A212" s="66"/>
      <c r="B212" s="67"/>
      <c r="C212" s="67"/>
      <c r="D212" s="106"/>
      <c r="E212" s="49"/>
      <c r="F212" s="50"/>
      <c r="G212" s="69"/>
      <c r="H212" s="83" t="n">
        <v>100000000</v>
      </c>
      <c r="I212" s="113"/>
      <c r="J212" s="113"/>
      <c r="K212" s="55" t="s">
        <v>258</v>
      </c>
      <c r="L212" s="72"/>
    </row>
    <row r="213" s="73" customFormat="true" ht="12.75" hidden="false" customHeight="true" outlineLevel="0" collapsed="false">
      <c r="A213" s="66" t="n">
        <v>1</v>
      </c>
      <c r="B213" s="67" t="n">
        <v>5</v>
      </c>
      <c r="C213" s="67" t="n">
        <v>2</v>
      </c>
      <c r="D213" s="106" t="n">
        <v>3</v>
      </c>
      <c r="E213" s="49" t="s">
        <v>276</v>
      </c>
      <c r="F213" s="50"/>
      <c r="G213" s="51"/>
      <c r="H213" s="52"/>
      <c r="I213" s="113"/>
      <c r="J213" s="113"/>
      <c r="K213" s="55" t="s">
        <v>258</v>
      </c>
      <c r="L213" s="72"/>
    </row>
    <row r="214" s="73" customFormat="true" ht="26.25" hidden="false" customHeight="true" outlineLevel="0" collapsed="false">
      <c r="A214" s="66" t="n">
        <v>1</v>
      </c>
      <c r="B214" s="67" t="n">
        <v>5</v>
      </c>
      <c r="C214" s="67" t="n">
        <v>2</v>
      </c>
      <c r="D214" s="106" t="n">
        <v>4</v>
      </c>
      <c r="E214" s="49" t="s">
        <v>277</v>
      </c>
      <c r="F214" s="50"/>
      <c r="G214" s="51"/>
      <c r="H214" s="52"/>
      <c r="I214" s="113"/>
      <c r="J214" s="113"/>
      <c r="K214" s="55" t="s">
        <v>278</v>
      </c>
      <c r="L214" s="153" t="s">
        <v>279</v>
      </c>
    </row>
    <row r="215" s="73" customFormat="true" ht="29.25" hidden="false" customHeight="true" outlineLevel="0" collapsed="false">
      <c r="A215" s="66" t="n">
        <v>1</v>
      </c>
      <c r="B215" s="67" t="n">
        <v>5</v>
      </c>
      <c r="C215" s="67" t="n">
        <v>2</v>
      </c>
      <c r="D215" s="106" t="n">
        <v>5</v>
      </c>
      <c r="E215" s="49" t="s">
        <v>280</v>
      </c>
      <c r="F215" s="50" t="n">
        <v>4</v>
      </c>
      <c r="G215" s="154" t="s">
        <v>281</v>
      </c>
      <c r="H215" s="89" t="n">
        <v>524330798</v>
      </c>
      <c r="I215" s="77"/>
      <c r="J215" s="113"/>
      <c r="K215" s="55" t="s">
        <v>258</v>
      </c>
      <c r="L215" s="72"/>
    </row>
    <row r="216" s="73" customFormat="true" ht="33" hidden="false" customHeight="true" outlineLevel="0" collapsed="false">
      <c r="A216" s="66" t="n">
        <v>1</v>
      </c>
      <c r="B216" s="67" t="n">
        <v>5</v>
      </c>
      <c r="C216" s="67" t="n">
        <v>2</v>
      </c>
      <c r="D216" s="106" t="n">
        <v>6</v>
      </c>
      <c r="E216" s="49" t="s">
        <v>282</v>
      </c>
      <c r="F216" s="50"/>
      <c r="G216" s="154"/>
      <c r="H216" s="83" t="n">
        <v>140000000</v>
      </c>
      <c r="I216" s="77" t="n">
        <v>350000000</v>
      </c>
      <c r="J216" s="113"/>
      <c r="K216" s="55" t="s">
        <v>258</v>
      </c>
      <c r="L216" s="72"/>
    </row>
    <row r="217" s="73" customFormat="true" ht="51.75" hidden="false" customHeight="true" outlineLevel="0" collapsed="false">
      <c r="A217" s="66" t="n">
        <v>1</v>
      </c>
      <c r="B217" s="67" t="n">
        <v>5</v>
      </c>
      <c r="C217" s="67" t="n">
        <v>2</v>
      </c>
      <c r="D217" s="106" t="n">
        <v>7</v>
      </c>
      <c r="E217" s="49" t="s">
        <v>283</v>
      </c>
      <c r="F217" s="50" t="n">
        <v>5</v>
      </c>
      <c r="G217" s="69" t="s">
        <v>284</v>
      </c>
      <c r="H217" s="83" t="n">
        <v>150000000</v>
      </c>
      <c r="I217" s="113"/>
      <c r="J217" s="113"/>
      <c r="K217" s="55" t="s">
        <v>258</v>
      </c>
      <c r="L217" s="72"/>
    </row>
    <row r="218" s="73" customFormat="true" ht="13.5" hidden="false" customHeight="false" outlineLevel="0" collapsed="false">
      <c r="A218" s="66"/>
      <c r="B218" s="67"/>
      <c r="C218" s="67"/>
      <c r="D218" s="106"/>
      <c r="E218" s="49"/>
      <c r="F218" s="50"/>
      <c r="G218" s="69"/>
      <c r="H218" s="83" t="n">
        <v>200000000</v>
      </c>
      <c r="I218" s="113"/>
      <c r="J218" s="113"/>
      <c r="K218" s="55" t="s">
        <v>258</v>
      </c>
      <c r="L218" s="72"/>
    </row>
    <row r="219" s="73" customFormat="true" ht="26.25" hidden="false" customHeight="true" outlineLevel="0" collapsed="false">
      <c r="A219" s="66" t="n">
        <v>1</v>
      </c>
      <c r="B219" s="67" t="n">
        <v>5</v>
      </c>
      <c r="C219" s="67" t="n">
        <v>2</v>
      </c>
      <c r="D219" s="106" t="n">
        <v>8</v>
      </c>
      <c r="E219" s="49" t="s">
        <v>285</v>
      </c>
      <c r="F219" s="50"/>
      <c r="G219" s="51"/>
      <c r="H219" s="52"/>
      <c r="I219" s="113"/>
      <c r="J219" s="113"/>
      <c r="K219" s="55" t="s">
        <v>258</v>
      </c>
      <c r="L219" s="72"/>
    </row>
    <row r="220" customFormat="false" ht="12.75" hidden="false" customHeight="true" outlineLevel="0" collapsed="false">
      <c r="A220" s="66" t="n">
        <v>1</v>
      </c>
      <c r="B220" s="67" t="n">
        <v>5</v>
      </c>
      <c r="C220" s="67" t="n">
        <v>2</v>
      </c>
      <c r="D220" s="106" t="n">
        <v>9</v>
      </c>
      <c r="E220" s="49" t="s">
        <v>276</v>
      </c>
      <c r="F220" s="50"/>
      <c r="G220" s="51"/>
      <c r="H220" s="59"/>
      <c r="I220" s="54"/>
      <c r="J220" s="54"/>
      <c r="K220" s="55" t="s">
        <v>258</v>
      </c>
    </row>
    <row r="221" customFormat="false" ht="32.25" hidden="false" customHeight="true" outlineLevel="0" collapsed="false">
      <c r="A221" s="66" t="n">
        <v>1</v>
      </c>
      <c r="B221" s="67" t="n">
        <v>5</v>
      </c>
      <c r="C221" s="67" t="n">
        <v>2</v>
      </c>
      <c r="D221" s="106" t="n">
        <v>10</v>
      </c>
      <c r="E221" s="155" t="s">
        <v>286</v>
      </c>
      <c r="F221" s="50" t="n">
        <v>6</v>
      </c>
      <c r="G221" s="69" t="s">
        <v>287</v>
      </c>
      <c r="H221" s="83" t="n">
        <v>150000000</v>
      </c>
      <c r="I221" s="77" t="n">
        <v>50000000</v>
      </c>
      <c r="J221" s="54"/>
      <c r="K221" s="55" t="s">
        <v>258</v>
      </c>
    </row>
    <row r="222" customFormat="false" ht="32.25" hidden="false" customHeight="true" outlineLevel="0" collapsed="false">
      <c r="A222" s="66" t="n">
        <v>1</v>
      </c>
      <c r="B222" s="67" t="n">
        <v>5</v>
      </c>
      <c r="C222" s="67" t="n">
        <v>2</v>
      </c>
      <c r="D222" s="106" t="n">
        <v>11</v>
      </c>
      <c r="E222" s="49" t="s">
        <v>288</v>
      </c>
      <c r="F222" s="50"/>
      <c r="G222" s="69"/>
      <c r="H222" s="89" t="n">
        <v>200000000</v>
      </c>
      <c r="I222" s="54"/>
      <c r="J222" s="54"/>
      <c r="K222" s="55" t="s">
        <v>258</v>
      </c>
    </row>
    <row r="223" customFormat="false" ht="51.75" hidden="false" customHeight="false" outlineLevel="0" collapsed="false">
      <c r="A223" s="66" t="n">
        <v>1</v>
      </c>
      <c r="B223" s="67" t="n">
        <v>5</v>
      </c>
      <c r="C223" s="67" t="n">
        <v>2</v>
      </c>
      <c r="D223" s="106" t="n">
        <v>12</v>
      </c>
      <c r="E223" s="156" t="s">
        <v>289</v>
      </c>
      <c r="F223" s="50" t="n">
        <v>7</v>
      </c>
      <c r="G223" s="90" t="s">
        <v>290</v>
      </c>
      <c r="H223" s="59"/>
      <c r="I223" s="77" t="n">
        <v>2044000000</v>
      </c>
      <c r="J223" s="54"/>
      <c r="K223" s="55" t="s">
        <v>278</v>
      </c>
      <c r="L223" s="153" t="s">
        <v>279</v>
      </c>
    </row>
    <row r="224" customFormat="false" ht="12.75" hidden="false" customHeight="true" outlineLevel="0" collapsed="false">
      <c r="A224" s="39" t="n">
        <v>1</v>
      </c>
      <c r="B224" s="40" t="n">
        <v>5</v>
      </c>
      <c r="C224" s="40" t="n">
        <v>3</v>
      </c>
      <c r="D224" s="109"/>
      <c r="E224" s="41" t="s">
        <v>291</v>
      </c>
      <c r="F224" s="42"/>
      <c r="G224" s="43"/>
      <c r="H224" s="110"/>
      <c r="I224" s="45"/>
      <c r="J224" s="45"/>
      <c r="K224" s="134"/>
    </row>
    <row r="225" s="57" customFormat="true" ht="13.5" hidden="false" customHeight="true" outlineLevel="0" collapsed="false">
      <c r="A225" s="66" t="n">
        <v>1</v>
      </c>
      <c r="B225" s="67" t="n">
        <v>5</v>
      </c>
      <c r="C225" s="67" t="n">
        <v>3</v>
      </c>
      <c r="D225" s="106" t="n">
        <v>1</v>
      </c>
      <c r="E225" s="49" t="s">
        <v>292</v>
      </c>
      <c r="F225" s="50"/>
      <c r="G225" s="51"/>
      <c r="H225" s="126"/>
      <c r="I225" s="157"/>
      <c r="J225" s="157"/>
      <c r="K225" s="46" t="s">
        <v>293</v>
      </c>
      <c r="L225" s="50" t="s">
        <v>294</v>
      </c>
    </row>
    <row r="226" s="57" customFormat="true" ht="13.5" hidden="false" customHeight="true" outlineLevel="0" collapsed="false">
      <c r="A226" s="66" t="n">
        <v>1</v>
      </c>
      <c r="B226" s="67" t="n">
        <v>5</v>
      </c>
      <c r="C226" s="67" t="n">
        <v>3</v>
      </c>
      <c r="D226" s="106" t="n">
        <v>2</v>
      </c>
      <c r="E226" s="49" t="s">
        <v>295</v>
      </c>
      <c r="F226" s="50"/>
      <c r="G226" s="51"/>
      <c r="H226" s="126"/>
      <c r="I226" s="157"/>
      <c r="J226" s="157"/>
      <c r="K226" s="46" t="s">
        <v>293</v>
      </c>
      <c r="L226" s="50" t="s">
        <v>294</v>
      </c>
    </row>
    <row r="227" customFormat="false" ht="25.5" hidden="false" customHeight="true" outlineLevel="0" collapsed="false">
      <c r="A227" s="158" t="n">
        <v>1</v>
      </c>
      <c r="B227" s="159" t="n">
        <v>5</v>
      </c>
      <c r="C227" s="159" t="n">
        <v>4</v>
      </c>
      <c r="D227" s="160"/>
      <c r="E227" s="161" t="s">
        <v>296</v>
      </c>
      <c r="F227" s="42"/>
      <c r="G227" s="43"/>
      <c r="H227" s="130" t="n">
        <f aca="false">SUM(H228:H233)</f>
        <v>562102921</v>
      </c>
      <c r="I227" s="130" t="n">
        <f aca="false">SUM(I228:I233)</f>
        <v>0</v>
      </c>
      <c r="J227" s="130" t="n">
        <f aca="false">I227+H227</f>
        <v>562102921</v>
      </c>
      <c r="K227" s="137"/>
    </row>
    <row r="228" customFormat="false" ht="26.25" hidden="false" customHeight="true" outlineLevel="0" collapsed="false">
      <c r="A228" s="162" t="n">
        <v>1</v>
      </c>
      <c r="B228" s="163" t="n">
        <v>5</v>
      </c>
      <c r="C228" s="163" t="n">
        <v>4</v>
      </c>
      <c r="D228" s="164" t="n">
        <v>1</v>
      </c>
      <c r="E228" s="49" t="s">
        <v>297</v>
      </c>
      <c r="F228" s="50"/>
      <c r="G228" s="51"/>
      <c r="H228" s="124"/>
      <c r="I228" s="125"/>
      <c r="J228" s="157"/>
      <c r="K228" s="55" t="s">
        <v>258</v>
      </c>
    </row>
    <row r="229" customFormat="false" ht="22.5" hidden="false" customHeight="true" outlineLevel="0" collapsed="false">
      <c r="A229" s="162" t="n">
        <v>1</v>
      </c>
      <c r="B229" s="163" t="n">
        <v>5</v>
      </c>
      <c r="C229" s="163" t="n">
        <v>4</v>
      </c>
      <c r="D229" s="164" t="n">
        <v>2</v>
      </c>
      <c r="E229" s="49" t="s">
        <v>298</v>
      </c>
      <c r="F229" s="50"/>
      <c r="G229" s="51"/>
      <c r="H229" s="165"/>
      <c r="I229" s="123"/>
      <c r="J229" s="157"/>
      <c r="K229" s="55" t="s">
        <v>258</v>
      </c>
    </row>
    <row r="230" customFormat="false" ht="51.75" hidden="false" customHeight="false" outlineLevel="0" collapsed="false">
      <c r="A230" s="162" t="n">
        <v>1</v>
      </c>
      <c r="B230" s="163" t="n">
        <v>5</v>
      </c>
      <c r="C230" s="163" t="n">
        <v>4</v>
      </c>
      <c r="D230" s="164" t="n">
        <v>3</v>
      </c>
      <c r="E230" s="49" t="s">
        <v>299</v>
      </c>
      <c r="F230" s="50" t="n">
        <v>8</v>
      </c>
      <c r="G230" s="51" t="s">
        <v>300</v>
      </c>
      <c r="H230" s="150" t="n">
        <v>512102921</v>
      </c>
      <c r="I230" s="125"/>
      <c r="J230" s="157"/>
      <c r="K230" s="55" t="s">
        <v>258</v>
      </c>
    </row>
    <row r="231" customFormat="false" ht="13.5" hidden="false" customHeight="true" outlineLevel="0" collapsed="false">
      <c r="A231" s="162" t="n">
        <v>1</v>
      </c>
      <c r="B231" s="163" t="n">
        <v>5</v>
      </c>
      <c r="C231" s="163" t="n">
        <v>4</v>
      </c>
      <c r="D231" s="164" t="n">
        <v>4</v>
      </c>
      <c r="E231" s="49" t="s">
        <v>301</v>
      </c>
      <c r="F231" s="50"/>
      <c r="G231" s="51"/>
      <c r="H231" s="124"/>
      <c r="I231" s="125"/>
      <c r="J231" s="157"/>
      <c r="K231" s="55" t="s">
        <v>258</v>
      </c>
    </row>
    <row r="232" customFormat="false" ht="26.25" hidden="false" customHeight="true" outlineLevel="0" collapsed="false">
      <c r="A232" s="162" t="n">
        <v>1</v>
      </c>
      <c r="B232" s="163" t="n">
        <v>5</v>
      </c>
      <c r="C232" s="163" t="n">
        <v>4</v>
      </c>
      <c r="D232" s="164" t="n">
        <v>5</v>
      </c>
      <c r="E232" s="49" t="s">
        <v>302</v>
      </c>
      <c r="F232" s="50"/>
      <c r="G232" s="51"/>
      <c r="H232" s="124"/>
      <c r="I232" s="125"/>
      <c r="J232" s="157"/>
      <c r="K232" s="55" t="s">
        <v>258</v>
      </c>
    </row>
    <row r="233" customFormat="false" ht="39" hidden="false" customHeight="false" outlineLevel="0" collapsed="false">
      <c r="A233" s="162" t="n">
        <v>1</v>
      </c>
      <c r="B233" s="163" t="n">
        <v>5</v>
      </c>
      <c r="C233" s="163" t="n">
        <v>4</v>
      </c>
      <c r="D233" s="164" t="n">
        <v>6</v>
      </c>
      <c r="E233" s="49" t="s">
        <v>303</v>
      </c>
      <c r="F233" s="50" t="n">
        <v>9</v>
      </c>
      <c r="G233" s="51" t="s">
        <v>304</v>
      </c>
      <c r="H233" s="150" t="n">
        <v>50000000</v>
      </c>
      <c r="I233" s="125"/>
      <c r="J233" s="157"/>
      <c r="K233" s="55" t="s">
        <v>258</v>
      </c>
    </row>
    <row r="234" customFormat="false" ht="27.75" hidden="false" customHeight="true" outlineLevel="0" collapsed="false">
      <c r="A234" s="158" t="n">
        <v>1</v>
      </c>
      <c r="B234" s="159" t="n">
        <v>5</v>
      </c>
      <c r="C234" s="159" t="n">
        <v>5</v>
      </c>
      <c r="D234" s="159"/>
      <c r="E234" s="161" t="s">
        <v>305</v>
      </c>
      <c r="F234" s="42"/>
      <c r="G234" s="43"/>
      <c r="H234" s="130" t="n">
        <f aca="false">SUM(H235:H246)</f>
        <v>13126220079</v>
      </c>
      <c r="I234" s="130" t="n">
        <f aca="false">SUM(I235:I246)</f>
        <v>0</v>
      </c>
      <c r="J234" s="130" t="n">
        <f aca="false">I234+H234</f>
        <v>13126220079</v>
      </c>
      <c r="K234" s="166"/>
      <c r="L234" s="72"/>
      <c r="M234" s="73"/>
    </row>
    <row r="235" s="73" customFormat="true" ht="26.25" hidden="false" customHeight="true" outlineLevel="0" collapsed="false">
      <c r="A235" s="48" t="n">
        <v>1</v>
      </c>
      <c r="B235" s="48" t="n">
        <v>5</v>
      </c>
      <c r="C235" s="48" t="n">
        <v>5</v>
      </c>
      <c r="D235" s="48" t="n">
        <v>1</v>
      </c>
      <c r="E235" s="49" t="s">
        <v>306</v>
      </c>
      <c r="F235" s="50"/>
      <c r="G235" s="51"/>
      <c r="H235" s="124"/>
      <c r="I235" s="125"/>
      <c r="J235" s="125"/>
      <c r="K235" s="55" t="s">
        <v>258</v>
      </c>
      <c r="L235" s="72"/>
    </row>
    <row r="236" s="73" customFormat="true" ht="51.75" hidden="false" customHeight="false" outlineLevel="0" collapsed="false">
      <c r="A236" s="48" t="n">
        <v>1</v>
      </c>
      <c r="B236" s="48" t="n">
        <v>5</v>
      </c>
      <c r="C236" s="48" t="n">
        <v>5</v>
      </c>
      <c r="D236" s="48" t="n">
        <v>2</v>
      </c>
      <c r="E236" s="49" t="s">
        <v>307</v>
      </c>
      <c r="F236" s="50" t="n">
        <v>10</v>
      </c>
      <c r="G236" s="51" t="s">
        <v>308</v>
      </c>
      <c r="H236" s="83" t="n">
        <v>50000000</v>
      </c>
      <c r="I236" s="125"/>
      <c r="J236" s="125"/>
      <c r="K236" s="55" t="s">
        <v>258</v>
      </c>
      <c r="L236" s="72"/>
    </row>
    <row r="237" s="73" customFormat="true" ht="64.5" hidden="false" customHeight="false" outlineLevel="0" collapsed="false">
      <c r="A237" s="48" t="n">
        <v>1</v>
      </c>
      <c r="B237" s="48" t="n">
        <v>5</v>
      </c>
      <c r="C237" s="48" t="n">
        <v>5</v>
      </c>
      <c r="D237" s="48" t="n">
        <v>3</v>
      </c>
      <c r="E237" s="49" t="s">
        <v>309</v>
      </c>
      <c r="F237" s="50" t="n">
        <v>11</v>
      </c>
      <c r="G237" s="51" t="s">
        <v>310</v>
      </c>
      <c r="H237" s="150" t="n">
        <v>48519027</v>
      </c>
      <c r="I237" s="125"/>
      <c r="J237" s="125"/>
      <c r="K237" s="55" t="s">
        <v>258</v>
      </c>
      <c r="L237" s="72"/>
    </row>
    <row r="238" s="73" customFormat="true" ht="26.25" hidden="false" customHeight="true" outlineLevel="0" collapsed="false">
      <c r="A238" s="48" t="n">
        <v>1</v>
      </c>
      <c r="B238" s="48" t="n">
        <v>5</v>
      </c>
      <c r="C238" s="48" t="n">
        <v>5</v>
      </c>
      <c r="D238" s="48" t="n">
        <v>4</v>
      </c>
      <c r="E238" s="49" t="s">
        <v>311</v>
      </c>
      <c r="F238" s="50"/>
      <c r="G238" s="51"/>
      <c r="H238" s="167"/>
      <c r="I238" s="125"/>
      <c r="J238" s="125"/>
      <c r="K238" s="55" t="s">
        <v>258</v>
      </c>
      <c r="L238" s="72"/>
    </row>
    <row r="239" s="73" customFormat="true" ht="26.25" hidden="false" customHeight="true" outlineLevel="0" collapsed="false">
      <c r="A239" s="48" t="n">
        <v>1</v>
      </c>
      <c r="B239" s="48" t="n">
        <v>5</v>
      </c>
      <c r="C239" s="48" t="n">
        <v>5</v>
      </c>
      <c r="D239" s="48" t="n">
        <v>5</v>
      </c>
      <c r="E239" s="49" t="s">
        <v>312</v>
      </c>
      <c r="F239" s="50"/>
      <c r="G239" s="51"/>
      <c r="H239" s="124"/>
      <c r="I239" s="125"/>
      <c r="J239" s="125"/>
      <c r="K239" s="55" t="s">
        <v>258</v>
      </c>
      <c r="L239" s="72"/>
    </row>
    <row r="240" s="73" customFormat="true" ht="39" hidden="false" customHeight="true" outlineLevel="0" collapsed="false">
      <c r="A240" s="48" t="n">
        <v>1</v>
      </c>
      <c r="B240" s="48" t="n">
        <v>5</v>
      </c>
      <c r="C240" s="48" t="n">
        <v>5</v>
      </c>
      <c r="D240" s="48" t="n">
        <v>6</v>
      </c>
      <c r="E240" s="49" t="s">
        <v>313</v>
      </c>
      <c r="F240" s="50"/>
      <c r="G240" s="51"/>
      <c r="H240" s="124"/>
      <c r="I240" s="125"/>
      <c r="J240" s="125"/>
      <c r="K240" s="55" t="s">
        <v>258</v>
      </c>
      <c r="L240" s="72"/>
    </row>
    <row r="241" s="73" customFormat="true" ht="51.75" hidden="false" customHeight="false" outlineLevel="0" collapsed="false">
      <c r="A241" s="48" t="n">
        <v>1</v>
      </c>
      <c r="B241" s="48" t="n">
        <v>5</v>
      </c>
      <c r="C241" s="48" t="n">
        <v>5</v>
      </c>
      <c r="D241" s="48" t="n">
        <v>7</v>
      </c>
      <c r="E241" s="49" t="s">
        <v>314</v>
      </c>
      <c r="F241" s="50" t="n">
        <v>12</v>
      </c>
      <c r="G241" s="51" t="s">
        <v>315</v>
      </c>
      <c r="H241" s="150" t="n">
        <v>11720955353</v>
      </c>
      <c r="I241" s="125"/>
      <c r="J241" s="125"/>
      <c r="K241" s="55" t="s">
        <v>258</v>
      </c>
      <c r="L241" s="72"/>
    </row>
    <row r="242" s="73" customFormat="true" ht="51.75" hidden="false" customHeight="false" outlineLevel="0" collapsed="false">
      <c r="A242" s="48" t="n">
        <v>1</v>
      </c>
      <c r="B242" s="48" t="n">
        <v>5</v>
      </c>
      <c r="C242" s="48" t="n">
        <v>5</v>
      </c>
      <c r="D242" s="48" t="n">
        <v>8</v>
      </c>
      <c r="E242" s="49" t="s">
        <v>306</v>
      </c>
      <c r="F242" s="50" t="n">
        <v>13</v>
      </c>
      <c r="G242" s="51" t="s">
        <v>316</v>
      </c>
      <c r="H242" s="83" t="n">
        <v>70000000</v>
      </c>
      <c r="I242" s="168"/>
      <c r="J242" s="125"/>
      <c r="K242" s="55" t="s">
        <v>258</v>
      </c>
      <c r="L242" s="72"/>
    </row>
    <row r="243" s="73" customFormat="true" ht="51.75" hidden="false" customHeight="true" outlineLevel="0" collapsed="false">
      <c r="A243" s="67" t="n">
        <v>1</v>
      </c>
      <c r="B243" s="67" t="n">
        <v>5</v>
      </c>
      <c r="C243" s="67" t="n">
        <v>5</v>
      </c>
      <c r="D243" s="67" t="n">
        <v>9</v>
      </c>
      <c r="E243" s="155" t="s">
        <v>317</v>
      </c>
      <c r="F243" s="68" t="n">
        <v>14</v>
      </c>
      <c r="G243" s="119" t="s">
        <v>318</v>
      </c>
      <c r="H243" s="83" t="n">
        <v>103820634</v>
      </c>
      <c r="I243" s="70"/>
      <c r="J243" s="115"/>
      <c r="K243" s="71" t="s">
        <v>258</v>
      </c>
      <c r="L243" s="72"/>
    </row>
    <row r="244" s="73" customFormat="true" ht="13.5" hidden="false" customHeight="false" outlineLevel="0" collapsed="false">
      <c r="A244" s="67"/>
      <c r="B244" s="67"/>
      <c r="C244" s="67"/>
      <c r="D244" s="67"/>
      <c r="E244" s="155"/>
      <c r="F244" s="68"/>
      <c r="G244" s="119"/>
      <c r="H244" s="83" t="n">
        <v>200000000</v>
      </c>
      <c r="I244" s="70"/>
      <c r="J244" s="115"/>
      <c r="K244" s="71" t="s">
        <v>258</v>
      </c>
      <c r="L244" s="72"/>
    </row>
    <row r="245" s="73" customFormat="true" ht="13.5" hidden="false" customHeight="false" outlineLevel="0" collapsed="false">
      <c r="A245" s="67"/>
      <c r="B245" s="67"/>
      <c r="C245" s="67"/>
      <c r="D245" s="67"/>
      <c r="E245" s="155"/>
      <c r="F245" s="68"/>
      <c r="G245" s="119"/>
      <c r="H245" s="83" t="n">
        <v>200000000</v>
      </c>
      <c r="I245" s="70"/>
      <c r="J245" s="115"/>
      <c r="K245" s="71" t="s">
        <v>258</v>
      </c>
      <c r="L245" s="72"/>
    </row>
    <row r="246" customFormat="false" ht="51.75" hidden="false" customHeight="false" outlineLevel="0" collapsed="false">
      <c r="A246" s="48" t="n">
        <v>1</v>
      </c>
      <c r="B246" s="48" t="n">
        <v>5</v>
      </c>
      <c r="C246" s="48" t="n">
        <v>5</v>
      </c>
      <c r="D246" s="48" t="n">
        <v>10</v>
      </c>
      <c r="E246" s="49" t="s">
        <v>319</v>
      </c>
      <c r="F246" s="50" t="n">
        <v>15</v>
      </c>
      <c r="G246" s="51" t="s">
        <v>320</v>
      </c>
      <c r="H246" s="83" t="n">
        <v>732925065</v>
      </c>
      <c r="I246" s="169"/>
      <c r="J246" s="170"/>
      <c r="K246" s="55" t="s">
        <v>258</v>
      </c>
    </row>
    <row r="247" customFormat="false" ht="12.75" hidden="false" customHeight="false" outlineLevel="0" collapsed="false">
      <c r="A247" s="98" t="n">
        <v>1</v>
      </c>
      <c r="B247" s="99" t="n">
        <v>6</v>
      </c>
      <c r="C247" s="99"/>
      <c r="D247" s="120"/>
      <c r="E247" s="146" t="s">
        <v>321</v>
      </c>
      <c r="F247" s="147"/>
      <c r="G247" s="148"/>
      <c r="H247" s="171" t="n">
        <f aca="false">H248+H273+H281</f>
        <v>547215673</v>
      </c>
      <c r="I247" s="171" t="n">
        <f aca="false">I248+I273+I281</f>
        <v>88013689</v>
      </c>
      <c r="J247" s="149" t="n">
        <f aca="false">I247+H247</f>
        <v>635229362</v>
      </c>
      <c r="K247" s="137"/>
      <c r="L247" s="111" t="n">
        <f aca="false">SUM(L227:L246)</f>
        <v>0</v>
      </c>
    </row>
    <row r="248" customFormat="false" ht="29.25" hidden="false" customHeight="true" outlineLevel="0" collapsed="false">
      <c r="A248" s="39" t="n">
        <v>1</v>
      </c>
      <c r="B248" s="40" t="n">
        <v>6</v>
      </c>
      <c r="C248" s="40" t="n">
        <v>1</v>
      </c>
      <c r="D248" s="109"/>
      <c r="E248" s="41" t="s">
        <v>322</v>
      </c>
      <c r="F248" s="42"/>
      <c r="G248" s="43"/>
      <c r="H248" s="110" t="n">
        <f aca="false">SUM(H249:H271)</f>
        <v>547215673</v>
      </c>
      <c r="I248" s="110" t="n">
        <f aca="false">SUM(I249:I271)</f>
        <v>88013689</v>
      </c>
      <c r="J248" s="45" t="n">
        <f aca="false">H248+I248</f>
        <v>635229362</v>
      </c>
      <c r="K248" s="137"/>
    </row>
    <row r="249" s="73" customFormat="true" ht="51.75" hidden="false" customHeight="true" outlineLevel="0" collapsed="false">
      <c r="A249" s="66" t="n">
        <v>1</v>
      </c>
      <c r="B249" s="67" t="n">
        <v>6</v>
      </c>
      <c r="C249" s="67" t="n">
        <v>1</v>
      </c>
      <c r="D249" s="106" t="n">
        <v>1</v>
      </c>
      <c r="E249" s="49" t="s">
        <v>323</v>
      </c>
      <c r="F249" s="50" t="n">
        <v>1</v>
      </c>
      <c r="G249" s="69" t="s">
        <v>324</v>
      </c>
      <c r="H249" s="83" t="n">
        <v>547215673</v>
      </c>
      <c r="I249" s="77" t="n">
        <v>74811636</v>
      </c>
      <c r="J249" s="113"/>
      <c r="K249" s="46" t="s">
        <v>325</v>
      </c>
      <c r="L249" s="72" t="s">
        <v>326</v>
      </c>
    </row>
    <row r="250" s="73" customFormat="true" ht="29.25" hidden="false" customHeight="true" outlineLevel="0" collapsed="false">
      <c r="A250" s="66" t="n">
        <v>1</v>
      </c>
      <c r="B250" s="67" t="n">
        <v>6</v>
      </c>
      <c r="C250" s="67" t="n">
        <v>1</v>
      </c>
      <c r="D250" s="106" t="n">
        <v>2</v>
      </c>
      <c r="E250" s="172" t="s">
        <v>327</v>
      </c>
      <c r="F250" s="173"/>
      <c r="G250" s="69"/>
      <c r="H250" s="52"/>
      <c r="I250" s="113"/>
      <c r="J250" s="113"/>
      <c r="K250" s="46" t="s">
        <v>325</v>
      </c>
      <c r="L250" s="72" t="s">
        <v>328</v>
      </c>
    </row>
    <row r="251" s="73" customFormat="true" ht="29.25" hidden="false" customHeight="true" outlineLevel="0" collapsed="false">
      <c r="A251" s="66" t="n">
        <v>1</v>
      </c>
      <c r="B251" s="67" t="n">
        <v>6</v>
      </c>
      <c r="C251" s="67" t="n">
        <v>1</v>
      </c>
      <c r="D251" s="106" t="n">
        <v>3</v>
      </c>
      <c r="E251" s="172" t="s">
        <v>329</v>
      </c>
      <c r="F251" s="173"/>
      <c r="G251" s="69"/>
      <c r="H251" s="52"/>
      <c r="I251" s="113"/>
      <c r="J251" s="113"/>
      <c r="K251" s="46" t="s">
        <v>325</v>
      </c>
      <c r="L251" s="72" t="s">
        <v>330</v>
      </c>
    </row>
    <row r="252" s="73" customFormat="true" ht="51.75" hidden="false" customHeight="false" outlineLevel="0" collapsed="false">
      <c r="A252" s="66" t="n">
        <v>1</v>
      </c>
      <c r="B252" s="67" t="n">
        <v>6</v>
      </c>
      <c r="C252" s="67" t="n">
        <v>1</v>
      </c>
      <c r="D252" s="106" t="n">
        <v>4</v>
      </c>
      <c r="E252" s="49" t="s">
        <v>331</v>
      </c>
      <c r="F252" s="50"/>
      <c r="G252" s="69"/>
      <c r="H252" s="52"/>
      <c r="I252" s="77" t="n">
        <v>13202053</v>
      </c>
      <c r="J252" s="113"/>
      <c r="K252" s="46" t="s">
        <v>325</v>
      </c>
      <c r="L252" s="72" t="s">
        <v>332</v>
      </c>
    </row>
    <row r="253" s="73" customFormat="true" ht="29.25" hidden="false" customHeight="true" outlineLevel="0" collapsed="false">
      <c r="A253" s="66" t="n">
        <v>1</v>
      </c>
      <c r="B253" s="67" t="n">
        <v>6</v>
      </c>
      <c r="C253" s="67" t="n">
        <v>1</v>
      </c>
      <c r="D253" s="106" t="n">
        <v>5</v>
      </c>
      <c r="E253" s="49" t="s">
        <v>333</v>
      </c>
      <c r="F253" s="50"/>
      <c r="G253" s="51"/>
      <c r="H253" s="52"/>
      <c r="I253" s="113"/>
      <c r="J253" s="113"/>
      <c r="K253" s="46" t="s">
        <v>325</v>
      </c>
      <c r="L253" s="72"/>
    </row>
    <row r="254" s="73" customFormat="true" ht="39" hidden="false" customHeight="true" outlineLevel="0" collapsed="false">
      <c r="A254" s="66" t="n">
        <v>1</v>
      </c>
      <c r="B254" s="67" t="n">
        <v>6</v>
      </c>
      <c r="C254" s="67" t="n">
        <v>1</v>
      </c>
      <c r="D254" s="106" t="n">
        <v>6</v>
      </c>
      <c r="E254" s="49" t="s">
        <v>334</v>
      </c>
      <c r="F254" s="50"/>
      <c r="G254" s="51"/>
      <c r="H254" s="52"/>
      <c r="I254" s="113"/>
      <c r="J254" s="113"/>
      <c r="K254" s="46" t="s">
        <v>335</v>
      </c>
      <c r="L254" s="72"/>
    </row>
    <row r="255" s="73" customFormat="true" ht="29.25" hidden="false" customHeight="true" outlineLevel="0" collapsed="false">
      <c r="A255" s="66" t="n">
        <v>1</v>
      </c>
      <c r="B255" s="67" t="n">
        <v>6</v>
      </c>
      <c r="C255" s="67" t="n">
        <v>1</v>
      </c>
      <c r="D255" s="106" t="n">
        <v>7</v>
      </c>
      <c r="E255" s="49" t="s">
        <v>336</v>
      </c>
      <c r="F255" s="50"/>
      <c r="G255" s="51"/>
      <c r="H255" s="52"/>
      <c r="I255" s="113"/>
      <c r="J255" s="113"/>
      <c r="K255" s="55" t="s">
        <v>73</v>
      </c>
      <c r="L255" s="72" t="s">
        <v>337</v>
      </c>
    </row>
    <row r="256" s="73" customFormat="true" ht="29.25" hidden="false" customHeight="true" outlineLevel="0" collapsed="false">
      <c r="A256" s="66" t="n">
        <v>1</v>
      </c>
      <c r="B256" s="67" t="n">
        <v>6</v>
      </c>
      <c r="C256" s="67" t="n">
        <v>1</v>
      </c>
      <c r="D256" s="106" t="n">
        <v>8</v>
      </c>
      <c r="E256" s="49" t="s">
        <v>338</v>
      </c>
      <c r="F256" s="50"/>
      <c r="G256" s="51"/>
      <c r="H256" s="52"/>
      <c r="I256" s="113"/>
      <c r="J256" s="113"/>
      <c r="K256" s="46" t="s">
        <v>325</v>
      </c>
      <c r="L256" s="72"/>
    </row>
    <row r="257" s="73" customFormat="true" ht="29.25" hidden="false" customHeight="true" outlineLevel="0" collapsed="false">
      <c r="A257" s="66" t="n">
        <v>1</v>
      </c>
      <c r="B257" s="67" t="n">
        <v>6</v>
      </c>
      <c r="C257" s="67" t="n">
        <v>1</v>
      </c>
      <c r="D257" s="106" t="n">
        <v>9</v>
      </c>
      <c r="E257" s="49" t="s">
        <v>339</v>
      </c>
      <c r="F257" s="50"/>
      <c r="G257" s="51"/>
      <c r="H257" s="52"/>
      <c r="I257" s="113"/>
      <c r="J257" s="113"/>
      <c r="K257" s="46" t="s">
        <v>325</v>
      </c>
      <c r="L257" s="72" t="s">
        <v>340</v>
      </c>
    </row>
    <row r="258" s="73" customFormat="true" ht="39" hidden="false" customHeight="true" outlineLevel="0" collapsed="false">
      <c r="A258" s="66" t="n">
        <v>1</v>
      </c>
      <c r="B258" s="67" t="n">
        <v>6</v>
      </c>
      <c r="C258" s="67" t="n">
        <v>1</v>
      </c>
      <c r="D258" s="106" t="n">
        <v>10</v>
      </c>
      <c r="E258" s="49" t="s">
        <v>341</v>
      </c>
      <c r="F258" s="50"/>
      <c r="G258" s="51"/>
      <c r="H258" s="52"/>
      <c r="I258" s="113"/>
      <c r="J258" s="113"/>
      <c r="K258" s="46" t="s">
        <v>325</v>
      </c>
      <c r="L258" s="72" t="s">
        <v>342</v>
      </c>
    </row>
    <row r="259" s="73" customFormat="true" ht="29.25" hidden="false" customHeight="true" outlineLevel="0" collapsed="false">
      <c r="A259" s="66" t="n">
        <v>1</v>
      </c>
      <c r="B259" s="67" t="n">
        <v>6</v>
      </c>
      <c r="C259" s="67" t="n">
        <v>1</v>
      </c>
      <c r="D259" s="106" t="n">
        <v>11</v>
      </c>
      <c r="E259" s="49" t="s">
        <v>343</v>
      </c>
      <c r="F259" s="50"/>
      <c r="G259" s="51"/>
      <c r="H259" s="52"/>
      <c r="I259" s="113"/>
      <c r="J259" s="113"/>
      <c r="K259" s="46" t="s">
        <v>325</v>
      </c>
      <c r="L259" s="72"/>
    </row>
    <row r="260" s="73" customFormat="true" ht="12.75" hidden="false" customHeight="true" outlineLevel="0" collapsed="false">
      <c r="A260" s="66" t="n">
        <v>1</v>
      </c>
      <c r="B260" s="67" t="n">
        <v>6</v>
      </c>
      <c r="C260" s="67" t="n">
        <v>1</v>
      </c>
      <c r="D260" s="106" t="n">
        <v>12</v>
      </c>
      <c r="E260" s="172" t="s">
        <v>344</v>
      </c>
      <c r="F260" s="173"/>
      <c r="G260" s="174"/>
      <c r="H260" s="52"/>
      <c r="I260" s="113"/>
      <c r="J260" s="113"/>
      <c r="K260" s="46" t="s">
        <v>325</v>
      </c>
      <c r="L260" s="72" t="s">
        <v>345</v>
      </c>
    </row>
    <row r="261" s="73" customFormat="true" ht="64.5" hidden="false" customHeight="true" outlineLevel="0" collapsed="false">
      <c r="A261" s="66" t="n">
        <v>1</v>
      </c>
      <c r="B261" s="67" t="n">
        <v>6</v>
      </c>
      <c r="C261" s="67" t="n">
        <v>1</v>
      </c>
      <c r="D261" s="106" t="n">
        <v>13</v>
      </c>
      <c r="E261" s="49" t="s">
        <v>346</v>
      </c>
      <c r="F261" s="50"/>
      <c r="G261" s="51"/>
      <c r="H261" s="52"/>
      <c r="I261" s="113"/>
      <c r="J261" s="113"/>
      <c r="K261" s="55" t="s">
        <v>73</v>
      </c>
      <c r="L261" s="72" t="s">
        <v>347</v>
      </c>
    </row>
    <row r="262" s="73" customFormat="true" ht="39" hidden="false" customHeight="true" outlineLevel="0" collapsed="false">
      <c r="A262" s="66" t="n">
        <v>1</v>
      </c>
      <c r="B262" s="67" t="n">
        <v>6</v>
      </c>
      <c r="C262" s="67" t="n">
        <v>1</v>
      </c>
      <c r="D262" s="106" t="n">
        <v>14</v>
      </c>
      <c r="E262" s="172" t="s">
        <v>348</v>
      </c>
      <c r="F262" s="173"/>
      <c r="G262" s="174"/>
      <c r="H262" s="52"/>
      <c r="I262" s="113"/>
      <c r="J262" s="113"/>
      <c r="K262" s="46" t="s">
        <v>325</v>
      </c>
      <c r="L262" s="72" t="s">
        <v>349</v>
      </c>
    </row>
    <row r="263" s="73" customFormat="true" ht="13.5" hidden="false" customHeight="true" outlineLevel="0" collapsed="false">
      <c r="A263" s="66" t="n">
        <v>1</v>
      </c>
      <c r="B263" s="67" t="n">
        <v>6</v>
      </c>
      <c r="C263" s="67" t="n">
        <v>1</v>
      </c>
      <c r="D263" s="106" t="n">
        <v>15</v>
      </c>
      <c r="E263" s="172" t="s">
        <v>350</v>
      </c>
      <c r="F263" s="173"/>
      <c r="G263" s="174"/>
      <c r="H263" s="52"/>
      <c r="I263" s="113"/>
      <c r="J263" s="113"/>
      <c r="K263" s="46" t="s">
        <v>325</v>
      </c>
      <c r="L263" s="72" t="s">
        <v>351</v>
      </c>
    </row>
    <row r="264" s="73" customFormat="true" ht="51.75" hidden="false" customHeight="true" outlineLevel="0" collapsed="false">
      <c r="A264" s="66" t="n">
        <v>1</v>
      </c>
      <c r="B264" s="67" t="n">
        <v>6</v>
      </c>
      <c r="C264" s="67" t="n">
        <v>1</v>
      </c>
      <c r="D264" s="106" t="n">
        <v>16</v>
      </c>
      <c r="E264" s="49" t="s">
        <v>352</v>
      </c>
      <c r="F264" s="50"/>
      <c r="G264" s="51"/>
      <c r="H264" s="52"/>
      <c r="I264" s="113"/>
      <c r="J264" s="113"/>
      <c r="K264" s="46" t="s">
        <v>325</v>
      </c>
      <c r="L264" s="72" t="s">
        <v>353</v>
      </c>
    </row>
    <row r="265" customFormat="false" ht="42.75" hidden="false" customHeight="true" outlineLevel="0" collapsed="false">
      <c r="A265" s="66" t="n">
        <v>1</v>
      </c>
      <c r="B265" s="67" t="n">
        <v>6</v>
      </c>
      <c r="C265" s="67" t="n">
        <v>1</v>
      </c>
      <c r="D265" s="106" t="n">
        <v>17</v>
      </c>
      <c r="E265" s="49" t="s">
        <v>354</v>
      </c>
      <c r="F265" s="50"/>
      <c r="G265" s="51"/>
      <c r="H265" s="59"/>
      <c r="I265" s="54"/>
      <c r="J265" s="54"/>
      <c r="K265" s="46" t="s">
        <v>325</v>
      </c>
      <c r="L265" s="8" t="s">
        <v>355</v>
      </c>
    </row>
    <row r="266" customFormat="false" ht="26.25" hidden="false" customHeight="true" outlineLevel="0" collapsed="false">
      <c r="A266" s="66" t="n">
        <v>1</v>
      </c>
      <c r="B266" s="67" t="n">
        <v>6</v>
      </c>
      <c r="C266" s="67" t="n">
        <v>1</v>
      </c>
      <c r="D266" s="106" t="n">
        <v>18</v>
      </c>
      <c r="E266" s="49" t="s">
        <v>356</v>
      </c>
      <c r="F266" s="50"/>
      <c r="G266" s="51"/>
      <c r="H266" s="59"/>
      <c r="I266" s="54"/>
      <c r="J266" s="54"/>
      <c r="K266" s="46" t="s">
        <v>325</v>
      </c>
    </row>
    <row r="267" customFormat="false" ht="39" hidden="false" customHeight="true" outlineLevel="0" collapsed="false">
      <c r="A267" s="66" t="n">
        <v>1</v>
      </c>
      <c r="B267" s="67" t="n">
        <v>6</v>
      </c>
      <c r="C267" s="67" t="n">
        <v>1</v>
      </c>
      <c r="D267" s="106" t="n">
        <v>19</v>
      </c>
      <c r="E267" s="49" t="s">
        <v>357</v>
      </c>
      <c r="F267" s="50"/>
      <c r="G267" s="51"/>
      <c r="H267" s="59"/>
      <c r="I267" s="54"/>
      <c r="J267" s="54"/>
      <c r="K267" s="46" t="s">
        <v>325</v>
      </c>
    </row>
    <row r="268" customFormat="false" ht="77.25" hidden="false" customHeight="true" outlineLevel="0" collapsed="false">
      <c r="A268" s="66" t="n">
        <v>1</v>
      </c>
      <c r="B268" s="67" t="n">
        <v>6</v>
      </c>
      <c r="C268" s="67" t="n">
        <v>1</v>
      </c>
      <c r="D268" s="106" t="n">
        <v>20</v>
      </c>
      <c r="E268" s="49" t="s">
        <v>358</v>
      </c>
      <c r="F268" s="50"/>
      <c r="G268" s="51"/>
      <c r="H268" s="59"/>
      <c r="I268" s="54"/>
      <c r="J268" s="54"/>
      <c r="K268" s="46" t="s">
        <v>325</v>
      </c>
      <c r="L268" s="8" t="s">
        <v>359</v>
      </c>
    </row>
    <row r="269" customFormat="false" ht="39" hidden="false" customHeight="true" outlineLevel="0" collapsed="false">
      <c r="A269" s="66" t="n">
        <v>1</v>
      </c>
      <c r="B269" s="67" t="n">
        <v>6</v>
      </c>
      <c r="C269" s="67" t="n">
        <v>1</v>
      </c>
      <c r="D269" s="106" t="n">
        <v>21</v>
      </c>
      <c r="E269" s="49" t="s">
        <v>360</v>
      </c>
      <c r="F269" s="50"/>
      <c r="G269" s="51"/>
      <c r="H269" s="59"/>
      <c r="I269" s="54"/>
      <c r="J269" s="54"/>
      <c r="K269" s="46" t="s">
        <v>325</v>
      </c>
    </row>
    <row r="270" customFormat="false" ht="12.75" hidden="false" customHeight="true" outlineLevel="0" collapsed="false">
      <c r="A270" s="66" t="n">
        <v>1</v>
      </c>
      <c r="B270" s="67" t="n">
        <v>6</v>
      </c>
      <c r="C270" s="67" t="n">
        <v>1</v>
      </c>
      <c r="D270" s="106" t="n">
        <v>22</v>
      </c>
      <c r="E270" s="49" t="s">
        <v>361</v>
      </c>
      <c r="F270" s="50"/>
      <c r="G270" s="51"/>
      <c r="H270" s="59"/>
      <c r="I270" s="54"/>
      <c r="J270" s="54"/>
      <c r="K270" s="46" t="s">
        <v>362</v>
      </c>
      <c r="L270" s="8" t="s">
        <v>363</v>
      </c>
    </row>
    <row r="271" customFormat="false" ht="26.25" hidden="false" customHeight="true" outlineLevel="0" collapsed="false">
      <c r="A271" s="66" t="n">
        <v>1</v>
      </c>
      <c r="B271" s="67" t="n">
        <v>6</v>
      </c>
      <c r="C271" s="67" t="n">
        <v>1</v>
      </c>
      <c r="D271" s="106" t="n">
        <v>23</v>
      </c>
      <c r="E271" s="49" t="s">
        <v>364</v>
      </c>
      <c r="F271" s="50"/>
      <c r="G271" s="51"/>
      <c r="H271" s="59"/>
      <c r="I271" s="54"/>
      <c r="J271" s="54"/>
      <c r="K271" s="46" t="s">
        <v>325</v>
      </c>
      <c r="L271" s="108" t="s">
        <v>47</v>
      </c>
    </row>
    <row r="272" customFormat="false" ht="51.75" hidden="false" customHeight="true" outlineLevel="0" collapsed="false">
      <c r="A272" s="66" t="n">
        <v>1</v>
      </c>
      <c r="B272" s="67" t="n">
        <v>6</v>
      </c>
      <c r="C272" s="67" t="n">
        <v>1</v>
      </c>
      <c r="D272" s="106" t="n">
        <v>24</v>
      </c>
      <c r="E272" s="49" t="s">
        <v>365</v>
      </c>
      <c r="F272" s="50"/>
      <c r="G272" s="51"/>
      <c r="H272" s="59"/>
      <c r="I272" s="54"/>
      <c r="J272" s="54"/>
      <c r="K272" s="46" t="s">
        <v>366</v>
      </c>
      <c r="L272" s="8" t="s">
        <v>367</v>
      </c>
    </row>
    <row r="273" customFormat="false" ht="29.25" hidden="false" customHeight="true" outlineLevel="0" collapsed="false">
      <c r="A273" s="39" t="n">
        <v>1</v>
      </c>
      <c r="B273" s="40" t="n">
        <v>6</v>
      </c>
      <c r="C273" s="40" t="n">
        <v>2</v>
      </c>
      <c r="D273" s="109"/>
      <c r="E273" s="41" t="s">
        <v>368</v>
      </c>
      <c r="F273" s="42"/>
      <c r="G273" s="43"/>
      <c r="H273" s="110" t="n">
        <f aca="false">SUM(H274:H280)</f>
        <v>0</v>
      </c>
      <c r="I273" s="110" t="n">
        <f aca="false">SUM(I274:I280)</f>
        <v>0</v>
      </c>
      <c r="J273" s="45" t="n">
        <f aca="false">H273+I273</f>
        <v>0</v>
      </c>
      <c r="K273" s="137"/>
    </row>
    <row r="274" s="73" customFormat="true" ht="38.25" hidden="false" customHeight="true" outlineLevel="0" collapsed="false">
      <c r="A274" s="66" t="n">
        <v>1</v>
      </c>
      <c r="B274" s="67" t="n">
        <v>6</v>
      </c>
      <c r="C274" s="67" t="n">
        <v>2</v>
      </c>
      <c r="D274" s="106" t="n">
        <v>1</v>
      </c>
      <c r="E274" s="49" t="s">
        <v>369</v>
      </c>
      <c r="F274" s="50"/>
      <c r="G274" s="51"/>
      <c r="H274" s="52"/>
      <c r="I274" s="113"/>
      <c r="J274" s="113"/>
      <c r="K274" s="46" t="s">
        <v>325</v>
      </c>
      <c r="L274" s="72" t="s">
        <v>370</v>
      </c>
    </row>
    <row r="275" s="73" customFormat="true" ht="29.25" hidden="false" customHeight="true" outlineLevel="0" collapsed="false">
      <c r="A275" s="66" t="n">
        <v>1</v>
      </c>
      <c r="B275" s="67" t="n">
        <v>6</v>
      </c>
      <c r="C275" s="67" t="n">
        <v>2</v>
      </c>
      <c r="D275" s="106" t="n">
        <v>2</v>
      </c>
      <c r="E275" s="49" t="s">
        <v>371</v>
      </c>
      <c r="F275" s="50"/>
      <c r="G275" s="51"/>
      <c r="H275" s="52"/>
      <c r="I275" s="113"/>
      <c r="J275" s="113"/>
      <c r="K275" s="46" t="s">
        <v>325</v>
      </c>
      <c r="L275" s="72"/>
    </row>
    <row r="276" s="73" customFormat="true" ht="29.25" hidden="false" customHeight="true" outlineLevel="0" collapsed="false">
      <c r="A276" s="66" t="n">
        <v>1</v>
      </c>
      <c r="B276" s="67" t="n">
        <v>6</v>
      </c>
      <c r="C276" s="67" t="n">
        <v>2</v>
      </c>
      <c r="D276" s="106" t="n">
        <v>3</v>
      </c>
      <c r="E276" s="49" t="s">
        <v>372</v>
      </c>
      <c r="F276" s="50"/>
      <c r="G276" s="51"/>
      <c r="H276" s="52"/>
      <c r="I276" s="113"/>
      <c r="J276" s="113"/>
      <c r="K276" s="46" t="s">
        <v>325</v>
      </c>
      <c r="L276" s="72"/>
    </row>
    <row r="277" s="73" customFormat="true" ht="29.25" hidden="false" customHeight="true" outlineLevel="0" collapsed="false">
      <c r="A277" s="66" t="n">
        <v>1</v>
      </c>
      <c r="B277" s="67" t="n">
        <v>6</v>
      </c>
      <c r="C277" s="67" t="n">
        <v>2</v>
      </c>
      <c r="D277" s="106" t="n">
        <v>4</v>
      </c>
      <c r="E277" s="49" t="s">
        <v>373</v>
      </c>
      <c r="F277" s="50"/>
      <c r="G277" s="51"/>
      <c r="H277" s="52"/>
      <c r="I277" s="113"/>
      <c r="J277" s="113"/>
      <c r="K277" s="46" t="s">
        <v>325</v>
      </c>
      <c r="L277" s="72"/>
    </row>
    <row r="278" s="73" customFormat="true" ht="29.25" hidden="false" customHeight="true" outlineLevel="0" collapsed="false">
      <c r="A278" s="66" t="n">
        <v>1</v>
      </c>
      <c r="B278" s="67" t="n">
        <v>6</v>
      </c>
      <c r="C278" s="67" t="n">
        <v>2</v>
      </c>
      <c r="D278" s="106" t="n">
        <v>5</v>
      </c>
      <c r="E278" s="49" t="s">
        <v>374</v>
      </c>
      <c r="F278" s="50"/>
      <c r="G278" s="51"/>
      <c r="H278" s="52"/>
      <c r="I278" s="113"/>
      <c r="J278" s="113"/>
      <c r="K278" s="46" t="s">
        <v>325</v>
      </c>
      <c r="L278" s="72" t="s">
        <v>375</v>
      </c>
    </row>
    <row r="279" s="73" customFormat="true" ht="29.25" hidden="false" customHeight="true" outlineLevel="0" collapsed="false">
      <c r="A279" s="66" t="n">
        <v>1</v>
      </c>
      <c r="B279" s="67" t="n">
        <v>6</v>
      </c>
      <c r="C279" s="67" t="n">
        <v>2</v>
      </c>
      <c r="D279" s="106" t="n">
        <v>6</v>
      </c>
      <c r="E279" s="49" t="s">
        <v>376</v>
      </c>
      <c r="F279" s="50"/>
      <c r="G279" s="51"/>
      <c r="H279" s="52"/>
      <c r="I279" s="113"/>
      <c r="J279" s="113"/>
      <c r="K279" s="46" t="s">
        <v>325</v>
      </c>
      <c r="L279" s="72" t="s">
        <v>377</v>
      </c>
    </row>
    <row r="280" s="73" customFormat="true" ht="38.25" hidden="false" customHeight="true" outlineLevel="0" collapsed="false">
      <c r="A280" s="66" t="n">
        <v>1</v>
      </c>
      <c r="B280" s="67" t="n">
        <v>6</v>
      </c>
      <c r="C280" s="67" t="n">
        <v>2</v>
      </c>
      <c r="D280" s="106" t="n">
        <v>7</v>
      </c>
      <c r="E280" s="49" t="s">
        <v>369</v>
      </c>
      <c r="F280" s="50"/>
      <c r="G280" s="51"/>
      <c r="H280" s="52"/>
      <c r="I280" s="113"/>
      <c r="J280" s="113"/>
      <c r="K280" s="46" t="s">
        <v>325</v>
      </c>
      <c r="L280" s="72" t="s">
        <v>378</v>
      </c>
    </row>
    <row r="281" customFormat="false" ht="29.25" hidden="false" customHeight="true" outlineLevel="0" collapsed="false">
      <c r="A281" s="39" t="n">
        <v>1</v>
      </c>
      <c r="B281" s="40" t="n">
        <v>6</v>
      </c>
      <c r="C281" s="40" t="n">
        <v>3</v>
      </c>
      <c r="D281" s="109"/>
      <c r="E281" s="41" t="s">
        <v>379</v>
      </c>
      <c r="F281" s="42"/>
      <c r="G281" s="43"/>
      <c r="H281" s="110" t="n">
        <f aca="false">SUM(H282:H287)</f>
        <v>0</v>
      </c>
      <c r="I281" s="110" t="n">
        <f aca="false">SUM(I282:I287)</f>
        <v>0</v>
      </c>
      <c r="J281" s="45" t="n">
        <f aca="false">H281+I281</f>
        <v>0</v>
      </c>
      <c r="K281" s="137"/>
    </row>
    <row r="282" s="73" customFormat="true" ht="51.75" hidden="false" customHeight="false" outlineLevel="0" collapsed="false">
      <c r="A282" s="66" t="n">
        <v>1</v>
      </c>
      <c r="B282" s="67" t="n">
        <v>6</v>
      </c>
      <c r="C282" s="67" t="n">
        <v>3</v>
      </c>
      <c r="D282" s="106" t="n">
        <v>1</v>
      </c>
      <c r="E282" s="49" t="s">
        <v>380</v>
      </c>
      <c r="F282" s="50" t="n">
        <v>2</v>
      </c>
      <c r="G282" s="90" t="s">
        <v>381</v>
      </c>
      <c r="H282" s="52"/>
      <c r="J282" s="113"/>
      <c r="K282" s="46" t="s">
        <v>325</v>
      </c>
      <c r="L282" s="72" t="s">
        <v>382</v>
      </c>
    </row>
    <row r="283" s="73" customFormat="true" ht="29.25" hidden="false" customHeight="true" outlineLevel="0" collapsed="false">
      <c r="A283" s="66" t="n">
        <v>1</v>
      </c>
      <c r="B283" s="67" t="n">
        <v>6</v>
      </c>
      <c r="C283" s="67" t="n">
        <v>3</v>
      </c>
      <c r="D283" s="106" t="n">
        <v>2</v>
      </c>
      <c r="E283" s="49" t="s">
        <v>383</v>
      </c>
      <c r="F283" s="50"/>
      <c r="G283" s="51"/>
      <c r="H283" s="52"/>
      <c r="I283" s="113"/>
      <c r="J283" s="113"/>
      <c r="K283" s="46" t="s">
        <v>325</v>
      </c>
      <c r="L283" s="72" t="s">
        <v>382</v>
      </c>
    </row>
    <row r="284" s="73" customFormat="true" ht="29.25" hidden="false" customHeight="true" outlineLevel="0" collapsed="false">
      <c r="A284" s="66" t="n">
        <v>1</v>
      </c>
      <c r="B284" s="67" t="n">
        <v>6</v>
      </c>
      <c r="C284" s="67" t="n">
        <v>3</v>
      </c>
      <c r="D284" s="106" t="n">
        <v>3</v>
      </c>
      <c r="E284" s="49" t="s">
        <v>384</v>
      </c>
      <c r="F284" s="50"/>
      <c r="G284" s="51"/>
      <c r="H284" s="52"/>
      <c r="I284" s="113"/>
      <c r="J284" s="113"/>
      <c r="K284" s="46" t="s">
        <v>325</v>
      </c>
      <c r="L284" s="72" t="s">
        <v>385</v>
      </c>
    </row>
    <row r="285" s="73" customFormat="true" ht="29.25" hidden="false" customHeight="true" outlineLevel="0" collapsed="false">
      <c r="A285" s="66" t="n">
        <v>1</v>
      </c>
      <c r="B285" s="67" t="n">
        <v>6</v>
      </c>
      <c r="C285" s="67" t="n">
        <v>3</v>
      </c>
      <c r="D285" s="106" t="n">
        <v>4</v>
      </c>
      <c r="E285" s="49" t="s">
        <v>386</v>
      </c>
      <c r="F285" s="50"/>
      <c r="G285" s="51"/>
      <c r="H285" s="52"/>
      <c r="I285" s="113"/>
      <c r="J285" s="113"/>
      <c r="K285" s="46" t="s">
        <v>325</v>
      </c>
      <c r="L285" s="72" t="s">
        <v>387</v>
      </c>
    </row>
    <row r="286" s="73" customFormat="true" ht="29.25" hidden="false" customHeight="true" outlineLevel="0" collapsed="false">
      <c r="A286" s="66" t="n">
        <v>1</v>
      </c>
      <c r="B286" s="67" t="n">
        <v>6</v>
      </c>
      <c r="C286" s="67" t="n">
        <v>3</v>
      </c>
      <c r="D286" s="106" t="n">
        <v>5</v>
      </c>
      <c r="E286" s="49" t="s">
        <v>388</v>
      </c>
      <c r="F286" s="50"/>
      <c r="G286" s="51"/>
      <c r="H286" s="52"/>
      <c r="I286" s="113"/>
      <c r="J286" s="113"/>
      <c r="K286" s="46" t="s">
        <v>325</v>
      </c>
      <c r="L286" s="72" t="s">
        <v>389</v>
      </c>
    </row>
    <row r="287" s="73" customFormat="true" ht="26.25" hidden="false" customHeight="true" outlineLevel="0" collapsed="false">
      <c r="A287" s="66" t="n">
        <v>1</v>
      </c>
      <c r="B287" s="67" t="n">
        <v>6</v>
      </c>
      <c r="C287" s="67" t="n">
        <v>3</v>
      </c>
      <c r="D287" s="106" t="n">
        <v>6</v>
      </c>
      <c r="E287" s="49" t="s">
        <v>390</v>
      </c>
      <c r="F287" s="50"/>
      <c r="G287" s="51"/>
      <c r="H287" s="52"/>
      <c r="I287" s="113"/>
      <c r="J287" s="113"/>
      <c r="K287" s="46" t="s">
        <v>325</v>
      </c>
      <c r="L287" s="72" t="s">
        <v>389</v>
      </c>
    </row>
    <row r="288" customFormat="false" ht="25.5" hidden="false" customHeight="false" outlineLevel="0" collapsed="false">
      <c r="A288" s="175" t="n">
        <v>1</v>
      </c>
      <c r="B288" s="176" t="n">
        <v>7</v>
      </c>
      <c r="C288" s="176"/>
      <c r="D288" s="176"/>
      <c r="E288" s="177" t="s">
        <v>391</v>
      </c>
      <c r="F288" s="101"/>
      <c r="G288" s="102"/>
      <c r="H288" s="34" t="n">
        <f aca="false">H289+H302+H308+H317</f>
        <v>283607837</v>
      </c>
      <c r="I288" s="34" t="n">
        <f aca="false">I289+I302+I308+I317</f>
        <v>46200000</v>
      </c>
      <c r="J288" s="35" t="n">
        <f aca="false">I288+H288</f>
        <v>329807837</v>
      </c>
    </row>
    <row r="289" customFormat="false" ht="29.25" hidden="false" customHeight="true" outlineLevel="0" collapsed="false">
      <c r="A289" s="39" t="n">
        <v>1</v>
      </c>
      <c r="B289" s="40" t="n">
        <v>7</v>
      </c>
      <c r="C289" s="40" t="n">
        <v>1</v>
      </c>
      <c r="D289" s="109"/>
      <c r="E289" s="41" t="s">
        <v>392</v>
      </c>
      <c r="F289" s="42"/>
      <c r="G289" s="43"/>
      <c r="H289" s="110" t="n">
        <f aca="false">SUM(H290:H301)</f>
        <v>273607837</v>
      </c>
      <c r="I289" s="110" t="n">
        <f aca="false">SUM(I290:I301)</f>
        <v>0</v>
      </c>
      <c r="J289" s="45" t="n">
        <f aca="false">I289+H289</f>
        <v>273607837</v>
      </c>
      <c r="K289" s="178"/>
    </row>
    <row r="290" s="73" customFormat="true" ht="39" hidden="false" customHeight="false" outlineLevel="0" collapsed="false">
      <c r="A290" s="47" t="n">
        <v>1</v>
      </c>
      <c r="B290" s="48" t="n">
        <v>7</v>
      </c>
      <c r="C290" s="48" t="n">
        <v>1</v>
      </c>
      <c r="D290" s="48" t="n">
        <v>1</v>
      </c>
      <c r="E290" s="49" t="s">
        <v>393</v>
      </c>
      <c r="F290" s="50" t="n">
        <v>3</v>
      </c>
      <c r="G290" s="58" t="s">
        <v>394</v>
      </c>
      <c r="H290" s="83" t="n">
        <v>273607837</v>
      </c>
      <c r="I290" s="6"/>
      <c r="J290" s="113"/>
      <c r="K290" s="46" t="s">
        <v>325</v>
      </c>
      <c r="L290" s="72" t="s">
        <v>395</v>
      </c>
    </row>
    <row r="291" s="73" customFormat="true" ht="26.25" hidden="false" customHeight="false" outlineLevel="0" collapsed="false">
      <c r="A291" s="47" t="n">
        <v>1</v>
      </c>
      <c r="B291" s="48" t="n">
        <v>7</v>
      </c>
      <c r="C291" s="48" t="n">
        <v>1</v>
      </c>
      <c r="D291" s="48" t="n">
        <v>2</v>
      </c>
      <c r="E291" s="49" t="s">
        <v>396</v>
      </c>
      <c r="F291" s="50"/>
      <c r="G291" s="51"/>
      <c r="H291" s="52"/>
      <c r="I291" s="113"/>
      <c r="J291" s="113"/>
      <c r="K291" s="46" t="s">
        <v>325</v>
      </c>
      <c r="L291" s="72"/>
    </row>
    <row r="292" s="73" customFormat="true" ht="39" hidden="false" customHeight="true" outlineLevel="0" collapsed="false">
      <c r="A292" s="47" t="n">
        <v>1</v>
      </c>
      <c r="B292" s="48" t="n">
        <v>7</v>
      </c>
      <c r="C292" s="48" t="n">
        <v>1</v>
      </c>
      <c r="D292" s="48" t="n">
        <v>3</v>
      </c>
      <c r="E292" s="49" t="s">
        <v>397</v>
      </c>
      <c r="F292" s="50"/>
      <c r="G292" s="51"/>
      <c r="H292" s="52"/>
      <c r="I292" s="113"/>
      <c r="J292" s="113"/>
      <c r="K292" s="46" t="s">
        <v>398</v>
      </c>
      <c r="L292" s="72" t="s">
        <v>399</v>
      </c>
    </row>
    <row r="293" s="73" customFormat="true" ht="39" hidden="false" customHeight="true" outlineLevel="0" collapsed="false">
      <c r="A293" s="47" t="n">
        <v>1</v>
      </c>
      <c r="B293" s="48" t="n">
        <v>7</v>
      </c>
      <c r="C293" s="48" t="n">
        <v>1</v>
      </c>
      <c r="D293" s="48" t="n">
        <v>4</v>
      </c>
      <c r="E293" s="49" t="s">
        <v>400</v>
      </c>
      <c r="F293" s="50"/>
      <c r="G293" s="51"/>
      <c r="H293" s="52"/>
      <c r="I293" s="113"/>
      <c r="J293" s="113"/>
      <c r="K293" s="46" t="s">
        <v>398</v>
      </c>
      <c r="L293" s="72" t="s">
        <v>401</v>
      </c>
    </row>
    <row r="294" s="73" customFormat="true" ht="39" hidden="false" customHeight="true" outlineLevel="0" collapsed="false">
      <c r="A294" s="47" t="n">
        <v>1</v>
      </c>
      <c r="B294" s="48" t="n">
        <v>7</v>
      </c>
      <c r="C294" s="48" t="n">
        <v>1</v>
      </c>
      <c r="D294" s="48" t="n">
        <v>5</v>
      </c>
      <c r="E294" s="49" t="s">
        <v>402</v>
      </c>
      <c r="F294" s="50"/>
      <c r="G294" s="51"/>
      <c r="H294" s="52"/>
      <c r="I294" s="113"/>
      <c r="J294" s="113"/>
      <c r="K294" s="46" t="s">
        <v>398</v>
      </c>
      <c r="L294" s="72"/>
    </row>
    <row r="295" s="73" customFormat="true" ht="26.25" hidden="false" customHeight="true" outlineLevel="0" collapsed="false">
      <c r="A295" s="47" t="n">
        <v>1</v>
      </c>
      <c r="B295" s="48" t="n">
        <v>7</v>
      </c>
      <c r="C295" s="48" t="n">
        <v>1</v>
      </c>
      <c r="D295" s="48" t="n">
        <v>6</v>
      </c>
      <c r="E295" s="49" t="s">
        <v>403</v>
      </c>
      <c r="F295" s="50"/>
      <c r="G295" s="51"/>
      <c r="H295" s="52"/>
      <c r="I295" s="113"/>
      <c r="J295" s="113"/>
      <c r="K295" s="46" t="s">
        <v>398</v>
      </c>
      <c r="L295" s="72" t="s">
        <v>404</v>
      </c>
    </row>
    <row r="296" customFormat="false" ht="13.5" hidden="false" customHeight="true" outlineLevel="0" collapsed="false">
      <c r="A296" s="47" t="n">
        <v>1</v>
      </c>
      <c r="B296" s="48" t="n">
        <v>7</v>
      </c>
      <c r="C296" s="48" t="n">
        <v>1</v>
      </c>
      <c r="D296" s="48" t="n">
        <v>7</v>
      </c>
      <c r="E296" s="49" t="s">
        <v>405</v>
      </c>
      <c r="F296" s="50"/>
      <c r="G296" s="51"/>
      <c r="H296" s="91"/>
      <c r="I296" s="92"/>
      <c r="J296" s="93"/>
      <c r="K296" s="46" t="s">
        <v>325</v>
      </c>
    </row>
    <row r="297" customFormat="false" ht="39" hidden="false" customHeight="true" outlineLevel="0" collapsed="false">
      <c r="A297" s="47" t="n">
        <v>1</v>
      </c>
      <c r="B297" s="48" t="n">
        <v>7</v>
      </c>
      <c r="C297" s="48" t="n">
        <v>1</v>
      </c>
      <c r="D297" s="48" t="n">
        <v>8</v>
      </c>
      <c r="E297" s="49" t="s">
        <v>406</v>
      </c>
      <c r="F297" s="50"/>
      <c r="G297" s="51"/>
      <c r="H297" s="91"/>
      <c r="I297" s="179"/>
      <c r="J297" s="93"/>
      <c r="K297" s="46" t="s">
        <v>325</v>
      </c>
      <c r="L297" s="8" t="s">
        <v>407</v>
      </c>
    </row>
    <row r="298" s="73" customFormat="true" ht="26.25" hidden="false" customHeight="true" outlineLevel="0" collapsed="false">
      <c r="A298" s="47" t="n">
        <v>1</v>
      </c>
      <c r="B298" s="48" t="n">
        <v>7</v>
      </c>
      <c r="C298" s="48" t="n">
        <v>1</v>
      </c>
      <c r="D298" s="48" t="n">
        <v>9</v>
      </c>
      <c r="E298" s="49" t="s">
        <v>408</v>
      </c>
      <c r="F298" s="50"/>
      <c r="G298" s="51"/>
      <c r="H298" s="52"/>
      <c r="I298" s="113"/>
      <c r="J298" s="113"/>
      <c r="K298" s="46" t="s">
        <v>325</v>
      </c>
      <c r="L298" s="72" t="s">
        <v>409</v>
      </c>
    </row>
    <row r="299" s="73" customFormat="true" ht="26.25" hidden="false" customHeight="true" outlineLevel="0" collapsed="false">
      <c r="A299" s="47" t="n">
        <v>1</v>
      </c>
      <c r="B299" s="48" t="n">
        <v>7</v>
      </c>
      <c r="C299" s="48" t="n">
        <v>1</v>
      </c>
      <c r="D299" s="48" t="n">
        <v>10</v>
      </c>
      <c r="E299" s="49" t="s">
        <v>410</v>
      </c>
      <c r="F299" s="50"/>
      <c r="G299" s="51"/>
      <c r="H299" s="52"/>
      <c r="I299" s="113"/>
      <c r="J299" s="113"/>
      <c r="K299" s="46" t="s">
        <v>325</v>
      </c>
      <c r="L299" s="72"/>
    </row>
    <row r="300" customFormat="false" ht="26.25" hidden="false" customHeight="true" outlineLevel="0" collapsed="false">
      <c r="A300" s="47" t="n">
        <v>1</v>
      </c>
      <c r="B300" s="48" t="n">
        <v>7</v>
      </c>
      <c r="C300" s="48" t="n">
        <v>1</v>
      </c>
      <c r="D300" s="48" t="n">
        <v>11</v>
      </c>
      <c r="E300" s="49" t="s">
        <v>411</v>
      </c>
      <c r="F300" s="50"/>
      <c r="G300" s="51"/>
      <c r="H300" s="91"/>
      <c r="I300" s="92"/>
      <c r="J300" s="93"/>
      <c r="K300" s="46" t="s">
        <v>325</v>
      </c>
    </row>
    <row r="301" customFormat="false" ht="26.25" hidden="false" customHeight="true" outlineLevel="0" collapsed="false">
      <c r="A301" s="47" t="n">
        <v>1</v>
      </c>
      <c r="B301" s="48" t="n">
        <v>7</v>
      </c>
      <c r="C301" s="48" t="n">
        <v>1</v>
      </c>
      <c r="D301" s="48" t="n">
        <v>12</v>
      </c>
      <c r="E301" s="49" t="s">
        <v>412</v>
      </c>
      <c r="F301" s="50"/>
      <c r="G301" s="51"/>
      <c r="H301" s="91"/>
      <c r="I301" s="179"/>
      <c r="J301" s="93"/>
      <c r="K301" s="46" t="s">
        <v>325</v>
      </c>
    </row>
    <row r="302" customFormat="false" ht="13.5" hidden="false" customHeight="false" outlineLevel="0" collapsed="false">
      <c r="A302" s="39" t="n">
        <v>1</v>
      </c>
      <c r="B302" s="40" t="n">
        <v>7</v>
      </c>
      <c r="C302" s="40" t="n">
        <v>2</v>
      </c>
      <c r="D302" s="109"/>
      <c r="E302" s="41" t="s">
        <v>413</v>
      </c>
      <c r="F302" s="42"/>
      <c r="G302" s="43"/>
      <c r="H302" s="110" t="n">
        <f aca="false">SUM(H303:H307)</f>
        <v>10000000</v>
      </c>
      <c r="I302" s="110" t="n">
        <f aca="false">SUM(I303:I307)</f>
        <v>10000000</v>
      </c>
      <c r="J302" s="45" t="n">
        <f aca="false">I302+H302</f>
        <v>20000000</v>
      </c>
      <c r="K302" s="178"/>
    </row>
    <row r="303" customFormat="false" ht="39" hidden="false" customHeight="false" outlineLevel="0" collapsed="false">
      <c r="A303" s="47" t="n">
        <v>1</v>
      </c>
      <c r="B303" s="48" t="n">
        <v>7</v>
      </c>
      <c r="C303" s="48" t="n">
        <v>2</v>
      </c>
      <c r="D303" s="48" t="n">
        <v>1</v>
      </c>
      <c r="E303" s="49" t="s">
        <v>414</v>
      </c>
      <c r="F303" s="50" t="n">
        <v>4</v>
      </c>
      <c r="G303" s="90" t="s">
        <v>415</v>
      </c>
      <c r="H303" s="83" t="n">
        <v>10000000</v>
      </c>
      <c r="I303" s="77" t="n">
        <v>10000000</v>
      </c>
      <c r="J303" s="93"/>
      <c r="K303" s="46" t="s">
        <v>325</v>
      </c>
      <c r="L303" s="8" t="s">
        <v>416</v>
      </c>
    </row>
    <row r="304" customFormat="false" ht="26.25" hidden="false" customHeight="false" outlineLevel="0" collapsed="false">
      <c r="A304" s="47" t="n">
        <v>1</v>
      </c>
      <c r="B304" s="48" t="n">
        <v>7</v>
      </c>
      <c r="C304" s="48" t="n">
        <v>2</v>
      </c>
      <c r="D304" s="48" t="n">
        <v>2</v>
      </c>
      <c r="E304" s="49" t="s">
        <v>417</v>
      </c>
      <c r="F304" s="50"/>
      <c r="G304" s="51"/>
      <c r="H304" s="52"/>
      <c r="I304" s="53"/>
      <c r="J304" s="93"/>
      <c r="K304" s="46" t="s">
        <v>325</v>
      </c>
      <c r="L304" s="108" t="s">
        <v>418</v>
      </c>
    </row>
    <row r="305" customFormat="false" ht="26.25" hidden="false" customHeight="true" outlineLevel="0" collapsed="false">
      <c r="A305" s="47" t="n">
        <v>1</v>
      </c>
      <c r="B305" s="48" t="n">
        <v>7</v>
      </c>
      <c r="C305" s="48" t="n">
        <v>2</v>
      </c>
      <c r="D305" s="48" t="n">
        <v>3</v>
      </c>
      <c r="E305" s="49" t="s">
        <v>419</v>
      </c>
      <c r="F305" s="50"/>
      <c r="G305" s="51"/>
      <c r="H305" s="59"/>
      <c r="I305" s="54"/>
      <c r="J305" s="93"/>
      <c r="K305" s="46" t="s">
        <v>325</v>
      </c>
      <c r="L305" s="8" t="s">
        <v>420</v>
      </c>
    </row>
    <row r="306" customFormat="false" ht="26.25" hidden="false" customHeight="true" outlineLevel="0" collapsed="false">
      <c r="A306" s="47" t="n">
        <v>1</v>
      </c>
      <c r="B306" s="48" t="n">
        <v>7</v>
      </c>
      <c r="C306" s="48" t="n">
        <v>2</v>
      </c>
      <c r="D306" s="48" t="n">
        <v>4</v>
      </c>
      <c r="E306" s="49" t="s">
        <v>421</v>
      </c>
      <c r="F306" s="50"/>
      <c r="G306" s="51"/>
      <c r="H306" s="59"/>
      <c r="I306" s="54"/>
      <c r="J306" s="93"/>
      <c r="K306" s="46" t="s">
        <v>325</v>
      </c>
      <c r="L306" s="8" t="s">
        <v>422</v>
      </c>
    </row>
    <row r="307" customFormat="false" ht="26.25" hidden="false" customHeight="true" outlineLevel="0" collapsed="false">
      <c r="A307" s="47" t="n">
        <v>1</v>
      </c>
      <c r="B307" s="48" t="n">
        <v>7</v>
      </c>
      <c r="C307" s="48" t="n">
        <v>2</v>
      </c>
      <c r="D307" s="48" t="n">
        <v>5</v>
      </c>
      <c r="E307" s="49" t="s">
        <v>423</v>
      </c>
      <c r="F307" s="50"/>
      <c r="G307" s="51"/>
      <c r="H307" s="52"/>
      <c r="I307" s="113"/>
      <c r="J307" s="93"/>
      <c r="K307" s="46" t="s">
        <v>325</v>
      </c>
      <c r="L307" s="8" t="s">
        <v>424</v>
      </c>
    </row>
    <row r="308" customFormat="false" ht="13.5" hidden="false" customHeight="false" outlineLevel="0" collapsed="false">
      <c r="A308" s="39" t="n">
        <v>1</v>
      </c>
      <c r="B308" s="40" t="n">
        <v>7</v>
      </c>
      <c r="C308" s="40" t="n">
        <v>3</v>
      </c>
      <c r="D308" s="109"/>
      <c r="E308" s="41" t="s">
        <v>425</v>
      </c>
      <c r="F308" s="42"/>
      <c r="G308" s="43"/>
      <c r="H308" s="110" t="n">
        <f aca="false">SUM(H309:H316)</f>
        <v>0</v>
      </c>
      <c r="I308" s="110" t="n">
        <f aca="false">SUM(I309:I316)</f>
        <v>36200000</v>
      </c>
      <c r="J308" s="45" t="n">
        <f aca="false">I308+H308</f>
        <v>36200000</v>
      </c>
      <c r="K308" s="178"/>
    </row>
    <row r="309" customFormat="false" ht="39" hidden="false" customHeight="false" outlineLevel="0" collapsed="false">
      <c r="A309" s="47" t="n">
        <v>1</v>
      </c>
      <c r="B309" s="48" t="n">
        <v>7</v>
      </c>
      <c r="C309" s="48" t="n">
        <v>3</v>
      </c>
      <c r="D309" s="48" t="n">
        <v>1</v>
      </c>
      <c r="E309" s="49" t="s">
        <v>426</v>
      </c>
      <c r="F309" s="50" t="n">
        <v>5</v>
      </c>
      <c r="G309" s="90" t="s">
        <v>427</v>
      </c>
      <c r="H309" s="52"/>
      <c r="I309" s="77" t="n">
        <v>36200000</v>
      </c>
      <c r="J309" s="93"/>
      <c r="K309" s="46" t="s">
        <v>325</v>
      </c>
      <c r="L309" s="8" t="s">
        <v>428</v>
      </c>
    </row>
    <row r="310" customFormat="false" ht="39" hidden="false" customHeight="false" outlineLevel="0" collapsed="false">
      <c r="A310" s="47" t="n">
        <v>1</v>
      </c>
      <c r="B310" s="48" t="n">
        <v>7</v>
      </c>
      <c r="C310" s="48" t="n">
        <v>3</v>
      </c>
      <c r="D310" s="48" t="n">
        <v>2</v>
      </c>
      <c r="E310" s="49" t="s">
        <v>429</v>
      </c>
      <c r="F310" s="50"/>
      <c r="G310" s="51"/>
      <c r="H310" s="52"/>
      <c r="I310" s="53"/>
      <c r="J310" s="93"/>
      <c r="K310" s="46" t="s">
        <v>325</v>
      </c>
    </row>
    <row r="311" customFormat="false" ht="39" hidden="false" customHeight="true" outlineLevel="0" collapsed="false">
      <c r="A311" s="47" t="n">
        <v>1</v>
      </c>
      <c r="B311" s="48" t="n">
        <v>7</v>
      </c>
      <c r="C311" s="48" t="n">
        <v>3</v>
      </c>
      <c r="D311" s="48" t="n">
        <v>3</v>
      </c>
      <c r="E311" s="49" t="s">
        <v>430</v>
      </c>
      <c r="F311" s="50"/>
      <c r="G311" s="51"/>
      <c r="H311" s="52"/>
      <c r="I311" s="180"/>
      <c r="J311" s="93"/>
      <c r="K311" s="46" t="s">
        <v>325</v>
      </c>
      <c r="L311" s="8" t="s">
        <v>431</v>
      </c>
    </row>
    <row r="312" customFormat="false" ht="26.25" hidden="false" customHeight="true" outlineLevel="0" collapsed="false">
      <c r="A312" s="47" t="n">
        <v>1</v>
      </c>
      <c r="B312" s="48" t="n">
        <v>7</v>
      </c>
      <c r="C312" s="48" t="n">
        <v>3</v>
      </c>
      <c r="D312" s="48" t="n">
        <v>4</v>
      </c>
      <c r="E312" s="49" t="s">
        <v>432</v>
      </c>
      <c r="F312" s="50"/>
      <c r="G312" s="51"/>
      <c r="H312" s="52"/>
      <c r="I312" s="180"/>
      <c r="J312" s="93"/>
      <c r="K312" s="46" t="s">
        <v>325</v>
      </c>
    </row>
    <row r="313" customFormat="false" ht="39" hidden="false" customHeight="true" outlineLevel="0" collapsed="false">
      <c r="A313" s="47" t="n">
        <v>1</v>
      </c>
      <c r="B313" s="48" t="n">
        <v>7</v>
      </c>
      <c r="C313" s="48" t="n">
        <v>3</v>
      </c>
      <c r="D313" s="48" t="n">
        <v>5</v>
      </c>
      <c r="E313" s="49" t="s">
        <v>433</v>
      </c>
      <c r="F313" s="50"/>
      <c r="G313" s="51"/>
      <c r="H313" s="52"/>
      <c r="I313" s="180"/>
      <c r="J313" s="93"/>
      <c r="K313" s="46" t="s">
        <v>325</v>
      </c>
      <c r="L313" s="8" t="s">
        <v>434</v>
      </c>
    </row>
    <row r="314" customFormat="false" ht="51.75" hidden="false" customHeight="true" outlineLevel="0" collapsed="false">
      <c r="A314" s="47" t="n">
        <v>1</v>
      </c>
      <c r="B314" s="48" t="n">
        <v>7</v>
      </c>
      <c r="C314" s="48" t="n">
        <v>3</v>
      </c>
      <c r="D314" s="48" t="n">
        <v>6</v>
      </c>
      <c r="E314" s="49" t="s">
        <v>435</v>
      </c>
      <c r="F314" s="50"/>
      <c r="G314" s="51"/>
      <c r="H314" s="59"/>
      <c r="I314" s="54"/>
      <c r="J314" s="93"/>
      <c r="K314" s="46" t="s">
        <v>325</v>
      </c>
      <c r="L314" s="8" t="s">
        <v>436</v>
      </c>
    </row>
    <row r="315" customFormat="false" ht="39" hidden="false" customHeight="true" outlineLevel="0" collapsed="false">
      <c r="A315" s="47" t="n">
        <v>1</v>
      </c>
      <c r="B315" s="48" t="n">
        <v>7</v>
      </c>
      <c r="C315" s="48" t="n">
        <v>3</v>
      </c>
      <c r="D315" s="48" t="n">
        <v>7</v>
      </c>
      <c r="E315" s="49" t="s">
        <v>437</v>
      </c>
      <c r="F315" s="50"/>
      <c r="G315" s="51"/>
      <c r="H315" s="59"/>
      <c r="I315" s="54"/>
      <c r="J315" s="93"/>
      <c r="K315" s="46" t="s">
        <v>325</v>
      </c>
      <c r="L315" s="8" t="s">
        <v>438</v>
      </c>
    </row>
    <row r="316" customFormat="false" ht="39" hidden="false" customHeight="true" outlineLevel="0" collapsed="false">
      <c r="A316" s="47" t="n">
        <v>1</v>
      </c>
      <c r="B316" s="48" t="n">
        <v>7</v>
      </c>
      <c r="C316" s="48" t="n">
        <v>3</v>
      </c>
      <c r="D316" s="48" t="n">
        <v>8</v>
      </c>
      <c r="E316" s="49" t="s">
        <v>439</v>
      </c>
      <c r="F316" s="50"/>
      <c r="G316" s="51"/>
      <c r="H316" s="91"/>
      <c r="I316" s="92"/>
      <c r="J316" s="93"/>
      <c r="K316" s="46" t="s">
        <v>325</v>
      </c>
      <c r="L316" s="8" t="s">
        <v>440</v>
      </c>
    </row>
    <row r="317" customFormat="false" ht="13.5" hidden="false" customHeight="false" outlineLevel="0" collapsed="false">
      <c r="A317" s="39" t="n">
        <v>1</v>
      </c>
      <c r="B317" s="40" t="n">
        <v>7</v>
      </c>
      <c r="C317" s="40" t="n">
        <v>4</v>
      </c>
      <c r="D317" s="109"/>
      <c r="E317" s="41" t="s">
        <v>441</v>
      </c>
      <c r="F317" s="42"/>
      <c r="G317" s="43"/>
      <c r="H317" s="110" t="n">
        <f aca="false">SUM(H318:H319)</f>
        <v>0</v>
      </c>
      <c r="I317" s="110" t="n">
        <f aca="false">SUM(I318:I319)</f>
        <v>0</v>
      </c>
      <c r="J317" s="45" t="n">
        <f aca="false">I317+H317</f>
        <v>0</v>
      </c>
      <c r="K317" s="178"/>
    </row>
    <row r="318" customFormat="false" ht="13.5" hidden="false" customHeight="true" outlineLevel="0" collapsed="false">
      <c r="A318" s="47" t="n">
        <v>1</v>
      </c>
      <c r="B318" s="48" t="n">
        <v>7</v>
      </c>
      <c r="C318" s="48" t="n">
        <v>4</v>
      </c>
      <c r="D318" s="48" t="n">
        <v>1</v>
      </c>
      <c r="E318" s="49" t="s">
        <v>442</v>
      </c>
      <c r="F318" s="50"/>
      <c r="G318" s="51"/>
      <c r="H318" s="91"/>
      <c r="I318" s="92"/>
      <c r="J318" s="93"/>
      <c r="K318" s="46" t="s">
        <v>325</v>
      </c>
      <c r="L318" s="8" t="s">
        <v>443</v>
      </c>
    </row>
    <row r="319" customFormat="false" ht="26.25" hidden="false" customHeight="true" outlineLevel="0" collapsed="false">
      <c r="A319" s="47" t="n">
        <v>1</v>
      </c>
      <c r="B319" s="48" t="n">
        <v>7</v>
      </c>
      <c r="C319" s="48" t="n">
        <v>4</v>
      </c>
      <c r="D319" s="48" t="n">
        <v>2</v>
      </c>
      <c r="E319" s="49" t="s">
        <v>444</v>
      </c>
      <c r="F319" s="50"/>
      <c r="G319" s="51"/>
      <c r="H319" s="91"/>
      <c r="I319" s="179"/>
      <c r="J319" s="93"/>
      <c r="K319" s="46" t="s">
        <v>325</v>
      </c>
      <c r="L319" s="8" t="s">
        <v>434</v>
      </c>
    </row>
    <row r="320" customFormat="false" ht="25.5" hidden="false" customHeight="false" outlineLevel="0" collapsed="false">
      <c r="A320" s="175" t="n">
        <v>1</v>
      </c>
      <c r="B320" s="176" t="n">
        <v>8</v>
      </c>
      <c r="C320" s="176"/>
      <c r="D320" s="176"/>
      <c r="E320" s="177" t="s">
        <v>445</v>
      </c>
      <c r="F320" s="101"/>
      <c r="G320" s="102"/>
      <c r="H320" s="34" t="n">
        <f aca="false">H321+H330+H334+H338+H351+H358</f>
        <v>325346230</v>
      </c>
      <c r="I320" s="34" t="n">
        <f aca="false">I321+I330+I334+I338+I351+I358</f>
        <v>358633141</v>
      </c>
      <c r="J320" s="35" t="n">
        <f aca="false">I320+H320</f>
        <v>683979371</v>
      </c>
    </row>
    <row r="321" customFormat="false" ht="13.5" hidden="false" customHeight="false" outlineLevel="0" collapsed="false">
      <c r="A321" s="39" t="n">
        <v>1</v>
      </c>
      <c r="B321" s="40" t="n">
        <v>8</v>
      </c>
      <c r="C321" s="40" t="n">
        <v>1</v>
      </c>
      <c r="D321" s="109"/>
      <c r="E321" s="41" t="s">
        <v>446</v>
      </c>
      <c r="F321" s="42"/>
      <c r="G321" s="43"/>
      <c r="H321" s="110" t="n">
        <f aca="false">SUM(H322:H329)</f>
        <v>20538293</v>
      </c>
      <c r="I321" s="110" t="n">
        <f aca="false">SUM(I322:I329)</f>
        <v>40000000</v>
      </c>
      <c r="J321" s="45" t="n">
        <f aca="false">I321+H321</f>
        <v>60538293</v>
      </c>
      <c r="K321" s="178"/>
    </row>
    <row r="322" customFormat="false" ht="39" hidden="false" customHeight="false" outlineLevel="0" collapsed="false">
      <c r="A322" s="47" t="n">
        <v>1</v>
      </c>
      <c r="B322" s="48" t="n">
        <v>8</v>
      </c>
      <c r="C322" s="48" t="n">
        <v>1</v>
      </c>
      <c r="D322" s="48" t="n">
        <v>1</v>
      </c>
      <c r="E322" s="49" t="s">
        <v>447</v>
      </c>
      <c r="F322" s="50" t="n">
        <v>6</v>
      </c>
      <c r="G322" s="181" t="s">
        <v>448</v>
      </c>
      <c r="H322" s="83" t="n">
        <v>20538293</v>
      </c>
      <c r="I322" s="182" t="n">
        <v>40000000</v>
      </c>
      <c r="J322" s="93"/>
      <c r="K322" s="46" t="s">
        <v>325</v>
      </c>
      <c r="L322" s="8" t="s">
        <v>449</v>
      </c>
    </row>
    <row r="323" customFormat="false" ht="13.5" hidden="false" customHeight="false" outlineLevel="0" collapsed="false">
      <c r="A323" s="47" t="n">
        <v>1</v>
      </c>
      <c r="B323" s="48" t="n">
        <v>8</v>
      </c>
      <c r="C323" s="48" t="n">
        <v>1</v>
      </c>
      <c r="D323" s="48" t="n">
        <v>2</v>
      </c>
      <c r="E323" s="49" t="s">
        <v>450</v>
      </c>
      <c r="F323" s="50"/>
      <c r="G323" s="51"/>
      <c r="H323" s="52"/>
      <c r="I323" s="53"/>
      <c r="J323" s="93"/>
      <c r="K323" s="46" t="s">
        <v>325</v>
      </c>
    </row>
    <row r="324" customFormat="false" ht="26.25" hidden="false" customHeight="true" outlineLevel="0" collapsed="false">
      <c r="A324" s="47" t="n">
        <v>1</v>
      </c>
      <c r="B324" s="48" t="n">
        <v>8</v>
      </c>
      <c r="C324" s="48" t="n">
        <v>1</v>
      </c>
      <c r="D324" s="48" t="n">
        <v>3</v>
      </c>
      <c r="E324" s="49" t="s">
        <v>451</v>
      </c>
      <c r="F324" s="50"/>
      <c r="G324" s="51"/>
      <c r="H324" s="59"/>
      <c r="I324" s="54"/>
      <c r="J324" s="93"/>
      <c r="K324" s="46" t="s">
        <v>325</v>
      </c>
    </row>
    <row r="325" customFormat="false" ht="39" hidden="false" customHeight="true" outlineLevel="0" collapsed="false">
      <c r="A325" s="47" t="n">
        <v>1</v>
      </c>
      <c r="B325" s="48" t="n">
        <v>8</v>
      </c>
      <c r="C325" s="48" t="n">
        <v>1</v>
      </c>
      <c r="D325" s="48" t="n">
        <v>4</v>
      </c>
      <c r="E325" s="49" t="s">
        <v>452</v>
      </c>
      <c r="F325" s="50"/>
      <c r="G325" s="51"/>
      <c r="H325" s="59"/>
      <c r="I325" s="54"/>
      <c r="J325" s="93"/>
      <c r="K325" s="46" t="s">
        <v>325</v>
      </c>
      <c r="L325" s="8" t="s">
        <v>453</v>
      </c>
    </row>
    <row r="326" customFormat="false" ht="26.25" hidden="false" customHeight="true" outlineLevel="0" collapsed="false">
      <c r="A326" s="47" t="n">
        <v>1</v>
      </c>
      <c r="B326" s="48" t="n">
        <v>8</v>
      </c>
      <c r="C326" s="48" t="n">
        <v>1</v>
      </c>
      <c r="D326" s="48" t="n">
        <v>5</v>
      </c>
      <c r="E326" s="49" t="s">
        <v>454</v>
      </c>
      <c r="F326" s="50"/>
      <c r="G326" s="51"/>
      <c r="H326" s="52"/>
      <c r="I326" s="113"/>
      <c r="J326" s="93"/>
      <c r="K326" s="46" t="s">
        <v>325</v>
      </c>
      <c r="L326" s="8" t="s">
        <v>453</v>
      </c>
    </row>
    <row r="327" customFormat="false" ht="39" hidden="false" customHeight="true" outlineLevel="0" collapsed="false">
      <c r="A327" s="47" t="n">
        <v>1</v>
      </c>
      <c r="B327" s="48" t="n">
        <v>8</v>
      </c>
      <c r="C327" s="48" t="n">
        <v>1</v>
      </c>
      <c r="D327" s="48" t="n">
        <v>6</v>
      </c>
      <c r="E327" s="49" t="s">
        <v>455</v>
      </c>
      <c r="F327" s="50"/>
      <c r="G327" s="51"/>
      <c r="H327" s="52"/>
      <c r="I327" s="113"/>
      <c r="J327" s="93"/>
      <c r="K327" s="46" t="s">
        <v>325</v>
      </c>
      <c r="L327" s="8" t="s">
        <v>453</v>
      </c>
    </row>
    <row r="328" customFormat="false" ht="64.5" hidden="false" customHeight="true" outlineLevel="0" collapsed="false">
      <c r="A328" s="47" t="n">
        <v>1</v>
      </c>
      <c r="B328" s="48" t="n">
        <v>8</v>
      </c>
      <c r="C328" s="48" t="n">
        <v>1</v>
      </c>
      <c r="D328" s="48" t="n">
        <v>7</v>
      </c>
      <c r="E328" s="49" t="s">
        <v>456</v>
      </c>
      <c r="F328" s="50"/>
      <c r="G328" s="51"/>
      <c r="H328" s="59"/>
      <c r="I328" s="54"/>
      <c r="J328" s="93"/>
      <c r="K328" s="46" t="s">
        <v>325</v>
      </c>
      <c r="L328" s="8" t="s">
        <v>457</v>
      </c>
    </row>
    <row r="329" customFormat="false" ht="51.75" hidden="false" customHeight="true" outlineLevel="0" collapsed="false">
      <c r="A329" s="47" t="n">
        <v>1</v>
      </c>
      <c r="B329" s="48" t="n">
        <v>8</v>
      </c>
      <c r="C329" s="48" t="n">
        <v>1</v>
      </c>
      <c r="D329" s="48" t="n">
        <v>8</v>
      </c>
      <c r="E329" s="49" t="s">
        <v>458</v>
      </c>
      <c r="F329" s="50"/>
      <c r="G329" s="51"/>
      <c r="H329" s="52"/>
      <c r="I329" s="113"/>
      <c r="J329" s="93"/>
      <c r="K329" s="46" t="s">
        <v>325</v>
      </c>
      <c r="L329" s="8" t="s">
        <v>459</v>
      </c>
    </row>
    <row r="330" customFormat="false" ht="13.5" hidden="false" customHeight="false" outlineLevel="0" collapsed="false">
      <c r="A330" s="39" t="n">
        <v>1</v>
      </c>
      <c r="B330" s="40" t="n">
        <v>8</v>
      </c>
      <c r="C330" s="40" t="n">
        <v>2</v>
      </c>
      <c r="D330" s="109"/>
      <c r="E330" s="41" t="s">
        <v>460</v>
      </c>
      <c r="F330" s="42"/>
      <c r="G330" s="43"/>
      <c r="H330" s="110" t="n">
        <f aca="false">SUM(H331:H333)</f>
        <v>10000000</v>
      </c>
      <c r="I330" s="110" t="n">
        <f aca="false">SUM(I331:I333)</f>
        <v>103040657</v>
      </c>
      <c r="J330" s="45" t="n">
        <f aca="false">I330+H330</f>
        <v>113040657</v>
      </c>
      <c r="K330" s="178"/>
    </row>
    <row r="331" customFormat="false" ht="51.75" hidden="false" customHeight="true" outlineLevel="0" collapsed="false">
      <c r="A331" s="47" t="n">
        <v>1</v>
      </c>
      <c r="B331" s="48" t="n">
        <v>8</v>
      </c>
      <c r="C331" s="48" t="n">
        <v>2</v>
      </c>
      <c r="D331" s="48" t="n">
        <v>1</v>
      </c>
      <c r="E331" s="49" t="s">
        <v>461</v>
      </c>
      <c r="F331" s="50" t="n">
        <v>7</v>
      </c>
      <c r="G331" s="69" t="s">
        <v>462</v>
      </c>
      <c r="H331" s="83" t="n">
        <v>10000000</v>
      </c>
      <c r="I331" s="77" t="n">
        <v>68385265</v>
      </c>
      <c r="J331" s="93"/>
      <c r="K331" s="46" t="s">
        <v>325</v>
      </c>
      <c r="L331" s="8" t="s">
        <v>463</v>
      </c>
    </row>
    <row r="332" customFormat="false" ht="26.25" hidden="false" customHeight="false" outlineLevel="0" collapsed="false">
      <c r="A332" s="47" t="n">
        <v>1</v>
      </c>
      <c r="B332" s="48" t="n">
        <v>8</v>
      </c>
      <c r="C332" s="48" t="n">
        <v>2</v>
      </c>
      <c r="D332" s="48" t="n">
        <v>2</v>
      </c>
      <c r="E332" s="49" t="s">
        <v>464</v>
      </c>
      <c r="F332" s="50" t="n">
        <v>7</v>
      </c>
      <c r="G332" s="69"/>
      <c r="H332" s="52"/>
      <c r="I332" s="95" t="n">
        <v>34655392</v>
      </c>
      <c r="J332" s="93"/>
      <c r="K332" s="46" t="s">
        <v>325</v>
      </c>
      <c r="L332" s="8" t="s">
        <v>465</v>
      </c>
    </row>
    <row r="333" customFormat="false" ht="27" hidden="false" customHeight="true" outlineLevel="0" collapsed="false">
      <c r="A333" s="47" t="n">
        <v>1</v>
      </c>
      <c r="B333" s="48" t="n">
        <v>8</v>
      </c>
      <c r="C333" s="48" t="n">
        <v>2</v>
      </c>
      <c r="D333" s="48" t="n">
        <v>3</v>
      </c>
      <c r="E333" s="49" t="s">
        <v>466</v>
      </c>
      <c r="F333" s="50" t="n">
        <v>7</v>
      </c>
      <c r="G333" s="69"/>
      <c r="H333" s="59"/>
      <c r="I333" s="54"/>
      <c r="J333" s="93"/>
      <c r="K333" s="46" t="s">
        <v>325</v>
      </c>
      <c r="L333" s="8" t="s">
        <v>467</v>
      </c>
    </row>
    <row r="334" customFormat="false" ht="13.5" hidden="false" customHeight="false" outlineLevel="0" collapsed="false">
      <c r="A334" s="39" t="n">
        <v>1</v>
      </c>
      <c r="B334" s="40" t="n">
        <v>8</v>
      </c>
      <c r="C334" s="40" t="n">
        <v>3</v>
      </c>
      <c r="D334" s="109"/>
      <c r="E334" s="41" t="s">
        <v>468</v>
      </c>
      <c r="F334" s="42"/>
      <c r="G334" s="43"/>
      <c r="H334" s="110" t="n">
        <f aca="false">SUM(H335:H337)</f>
        <v>0</v>
      </c>
      <c r="I334" s="110" t="n">
        <f aca="false">SUM(I335:I337)</f>
        <v>0</v>
      </c>
      <c r="J334" s="45" t="n">
        <f aca="false">I334+H334</f>
        <v>0</v>
      </c>
      <c r="K334" s="178"/>
    </row>
    <row r="335" customFormat="false" ht="26.25" hidden="false" customHeight="true" outlineLevel="0" collapsed="false">
      <c r="A335" s="47" t="n">
        <v>1</v>
      </c>
      <c r="B335" s="48" t="n">
        <v>8</v>
      </c>
      <c r="C335" s="48" t="n">
        <v>3</v>
      </c>
      <c r="D335" s="48" t="n">
        <v>1</v>
      </c>
      <c r="E335" s="49" t="s">
        <v>469</v>
      </c>
      <c r="F335" s="50"/>
      <c r="G335" s="51"/>
      <c r="H335" s="52"/>
      <c r="I335" s="113"/>
      <c r="J335" s="93"/>
      <c r="K335" s="46" t="s">
        <v>325</v>
      </c>
    </row>
    <row r="336" customFormat="false" ht="24" hidden="false" customHeight="true" outlineLevel="0" collapsed="false">
      <c r="A336" s="47" t="n">
        <v>1</v>
      </c>
      <c r="B336" s="48" t="n">
        <v>8</v>
      </c>
      <c r="C336" s="48" t="n">
        <v>3</v>
      </c>
      <c r="D336" s="48" t="n">
        <v>2</v>
      </c>
      <c r="E336" s="49" t="s">
        <v>470</v>
      </c>
      <c r="F336" s="50"/>
      <c r="G336" s="51"/>
      <c r="H336" s="52"/>
      <c r="I336" s="53"/>
      <c r="J336" s="93"/>
      <c r="K336" s="46" t="s">
        <v>325</v>
      </c>
    </row>
    <row r="337" customFormat="false" ht="39" hidden="false" customHeight="false" outlineLevel="0" collapsed="false">
      <c r="A337" s="47" t="n">
        <v>1</v>
      </c>
      <c r="B337" s="48" t="n">
        <v>8</v>
      </c>
      <c r="C337" s="48" t="n">
        <v>3</v>
      </c>
      <c r="D337" s="48" t="n">
        <v>3</v>
      </c>
      <c r="E337" s="156" t="s">
        <v>471</v>
      </c>
      <c r="F337" s="50" t="n">
        <v>8</v>
      </c>
      <c r="G337" s="90" t="s">
        <v>472</v>
      </c>
      <c r="H337" s="59"/>
      <c r="I337" s="183"/>
      <c r="J337" s="93"/>
      <c r="K337" s="46" t="s">
        <v>325</v>
      </c>
      <c r="M337" s="118" t="s">
        <v>473</v>
      </c>
    </row>
    <row r="338" customFormat="false" ht="27.75" hidden="false" customHeight="true" outlineLevel="0" collapsed="false">
      <c r="A338" s="39" t="n">
        <v>1</v>
      </c>
      <c r="B338" s="40" t="n">
        <v>8</v>
      </c>
      <c r="C338" s="40" t="n">
        <v>4</v>
      </c>
      <c r="D338" s="109"/>
      <c r="E338" s="41" t="s">
        <v>474</v>
      </c>
      <c r="F338" s="42"/>
      <c r="G338" s="43"/>
      <c r="H338" s="110" t="n">
        <f aca="false">SUM(H339:H350)</f>
        <v>273607837</v>
      </c>
      <c r="I338" s="110" t="n">
        <f aca="false">SUM(I339:I350)</f>
        <v>86477374</v>
      </c>
      <c r="J338" s="45" t="n">
        <f aca="false">I338+H338</f>
        <v>360085211</v>
      </c>
      <c r="K338" s="178"/>
    </row>
    <row r="339" customFormat="false" ht="51.75" hidden="false" customHeight="false" outlineLevel="0" collapsed="false">
      <c r="A339" s="47" t="n">
        <v>1</v>
      </c>
      <c r="B339" s="48" t="n">
        <v>8</v>
      </c>
      <c r="C339" s="48" t="n">
        <v>4</v>
      </c>
      <c r="D339" s="48" t="n">
        <v>1</v>
      </c>
      <c r="E339" s="49" t="s">
        <v>475</v>
      </c>
      <c r="F339" s="50" t="n">
        <v>9</v>
      </c>
      <c r="G339" s="90" t="s">
        <v>476</v>
      </c>
      <c r="H339" s="83" t="n">
        <v>273607837</v>
      </c>
      <c r="I339" s="95" t="n">
        <v>86477374</v>
      </c>
      <c r="J339" s="93"/>
      <c r="K339" s="46" t="s">
        <v>325</v>
      </c>
      <c r="L339" s="8" t="s">
        <v>477</v>
      </c>
    </row>
    <row r="340" customFormat="false" ht="26.25" hidden="false" customHeight="true" outlineLevel="0" collapsed="false">
      <c r="A340" s="47" t="n">
        <v>1</v>
      </c>
      <c r="B340" s="48" t="n">
        <v>8</v>
      </c>
      <c r="C340" s="48" t="n">
        <v>4</v>
      </c>
      <c r="D340" s="48" t="n">
        <v>2</v>
      </c>
      <c r="E340" s="49" t="s">
        <v>478</v>
      </c>
      <c r="F340" s="50"/>
      <c r="G340" s="51"/>
      <c r="H340" s="52"/>
      <c r="I340" s="53"/>
      <c r="J340" s="93"/>
      <c r="K340" s="46" t="s">
        <v>325</v>
      </c>
      <c r="L340" s="8" t="s">
        <v>479</v>
      </c>
    </row>
    <row r="341" customFormat="false" ht="39" hidden="false" customHeight="true" outlineLevel="0" collapsed="false">
      <c r="A341" s="47" t="n">
        <v>1</v>
      </c>
      <c r="B341" s="48" t="n">
        <v>8</v>
      </c>
      <c r="C341" s="48" t="n">
        <v>4</v>
      </c>
      <c r="D341" s="48" t="n">
        <v>3</v>
      </c>
      <c r="E341" s="49" t="s">
        <v>480</v>
      </c>
      <c r="F341" s="50"/>
      <c r="G341" s="51"/>
      <c r="H341" s="59"/>
      <c r="I341" s="54"/>
      <c r="J341" s="93"/>
      <c r="K341" s="46" t="s">
        <v>325</v>
      </c>
      <c r="L341" s="8" t="s">
        <v>481</v>
      </c>
    </row>
    <row r="342" customFormat="false" ht="51.75" hidden="false" customHeight="true" outlineLevel="0" collapsed="false">
      <c r="A342" s="47" t="n">
        <v>1</v>
      </c>
      <c r="B342" s="48" t="n">
        <v>8</v>
      </c>
      <c r="C342" s="48" t="n">
        <v>4</v>
      </c>
      <c r="D342" s="48" t="n">
        <v>4</v>
      </c>
      <c r="E342" s="49" t="s">
        <v>482</v>
      </c>
      <c r="F342" s="50"/>
      <c r="G342" s="51"/>
      <c r="H342" s="52"/>
      <c r="I342" s="113"/>
      <c r="J342" s="93"/>
      <c r="K342" s="46" t="s">
        <v>325</v>
      </c>
    </row>
    <row r="343" customFormat="false" ht="51.75" hidden="false" customHeight="true" outlineLevel="0" collapsed="false">
      <c r="A343" s="47" t="n">
        <v>1</v>
      </c>
      <c r="B343" s="48" t="n">
        <v>8</v>
      </c>
      <c r="C343" s="48" t="n">
        <v>4</v>
      </c>
      <c r="D343" s="48" t="n">
        <v>5</v>
      </c>
      <c r="E343" s="49" t="s">
        <v>483</v>
      </c>
      <c r="F343" s="50"/>
      <c r="G343" s="51"/>
      <c r="H343" s="52"/>
      <c r="I343" s="53"/>
      <c r="J343" s="93"/>
      <c r="K343" s="46" t="s">
        <v>325</v>
      </c>
      <c r="L343" s="8" t="s">
        <v>484</v>
      </c>
    </row>
    <row r="344" customFormat="false" ht="39" hidden="false" customHeight="true" outlineLevel="0" collapsed="false">
      <c r="A344" s="47" t="n">
        <v>1</v>
      </c>
      <c r="B344" s="48" t="n">
        <v>8</v>
      </c>
      <c r="C344" s="48" t="n">
        <v>4</v>
      </c>
      <c r="D344" s="48" t="n">
        <v>6</v>
      </c>
      <c r="E344" s="49" t="s">
        <v>485</v>
      </c>
      <c r="F344" s="50"/>
      <c r="G344" s="51"/>
      <c r="H344" s="59"/>
      <c r="I344" s="54"/>
      <c r="J344" s="93"/>
      <c r="K344" s="46" t="s">
        <v>325</v>
      </c>
      <c r="L344" s="8" t="s">
        <v>486</v>
      </c>
    </row>
    <row r="345" customFormat="false" ht="51.75" hidden="false" customHeight="true" outlineLevel="0" collapsed="false">
      <c r="A345" s="47" t="n">
        <v>1</v>
      </c>
      <c r="B345" s="48" t="n">
        <v>8</v>
      </c>
      <c r="C345" s="48" t="n">
        <v>4</v>
      </c>
      <c r="D345" s="48" t="n">
        <v>7</v>
      </c>
      <c r="E345" s="49" t="s">
        <v>487</v>
      </c>
      <c r="F345" s="50"/>
      <c r="G345" s="51"/>
      <c r="H345" s="52"/>
      <c r="I345" s="113"/>
      <c r="J345" s="93"/>
      <c r="K345" s="46" t="s">
        <v>325</v>
      </c>
      <c r="L345" s="8" t="s">
        <v>488</v>
      </c>
    </row>
    <row r="346" customFormat="false" ht="39" hidden="false" customHeight="true" outlineLevel="0" collapsed="false">
      <c r="A346" s="47" t="n">
        <v>1</v>
      </c>
      <c r="B346" s="48" t="n">
        <v>8</v>
      </c>
      <c r="C346" s="48" t="n">
        <v>4</v>
      </c>
      <c r="D346" s="48" t="n">
        <v>8</v>
      </c>
      <c r="E346" s="49" t="s">
        <v>489</v>
      </c>
      <c r="F346" s="50"/>
      <c r="G346" s="51"/>
      <c r="H346" s="52"/>
      <c r="I346" s="53"/>
      <c r="J346" s="93"/>
      <c r="K346" s="46" t="s">
        <v>325</v>
      </c>
    </row>
    <row r="347" customFormat="false" ht="13.5" hidden="false" customHeight="true" outlineLevel="0" collapsed="false">
      <c r="A347" s="47" t="n">
        <v>1</v>
      </c>
      <c r="B347" s="48" t="n">
        <v>8</v>
      </c>
      <c r="C347" s="48" t="n">
        <v>4</v>
      </c>
      <c r="D347" s="48" t="n">
        <v>9</v>
      </c>
      <c r="E347" s="49" t="s">
        <v>490</v>
      </c>
      <c r="F347" s="50"/>
      <c r="G347" s="51"/>
      <c r="H347" s="59"/>
      <c r="I347" s="54"/>
      <c r="J347" s="93"/>
      <c r="K347" s="46" t="s">
        <v>325</v>
      </c>
    </row>
    <row r="348" customFormat="false" ht="39" hidden="false" customHeight="true" outlineLevel="0" collapsed="false">
      <c r="A348" s="47" t="n">
        <v>1</v>
      </c>
      <c r="B348" s="48" t="n">
        <v>8</v>
      </c>
      <c r="C348" s="48" t="n">
        <v>4</v>
      </c>
      <c r="D348" s="48" t="n">
        <v>10</v>
      </c>
      <c r="E348" s="49" t="s">
        <v>491</v>
      </c>
      <c r="F348" s="50"/>
      <c r="G348" s="51"/>
      <c r="H348" s="52"/>
      <c r="I348" s="113"/>
      <c r="J348" s="93"/>
      <c r="K348" s="46" t="s">
        <v>325</v>
      </c>
    </row>
    <row r="349" customFormat="false" ht="39" hidden="false" customHeight="true" outlineLevel="0" collapsed="false">
      <c r="A349" s="47" t="n">
        <v>1</v>
      </c>
      <c r="B349" s="48" t="n">
        <v>8</v>
      </c>
      <c r="C349" s="48" t="n">
        <v>4</v>
      </c>
      <c r="D349" s="48" t="n">
        <v>11</v>
      </c>
      <c r="E349" s="49" t="s">
        <v>492</v>
      </c>
      <c r="F349" s="50"/>
      <c r="G349" s="51"/>
      <c r="H349" s="52"/>
      <c r="I349" s="53"/>
      <c r="J349" s="93"/>
      <c r="K349" s="46" t="s">
        <v>325</v>
      </c>
      <c r="L349" s="8" t="s">
        <v>493</v>
      </c>
    </row>
    <row r="350" customFormat="false" ht="26.25" hidden="false" customHeight="true" outlineLevel="0" collapsed="false">
      <c r="A350" s="47" t="n">
        <v>1</v>
      </c>
      <c r="B350" s="48" t="n">
        <v>8</v>
      </c>
      <c r="C350" s="48" t="n">
        <v>4</v>
      </c>
      <c r="D350" s="48" t="n">
        <v>12</v>
      </c>
      <c r="E350" s="49" t="s">
        <v>494</v>
      </c>
      <c r="F350" s="50"/>
      <c r="G350" s="51"/>
      <c r="H350" s="59"/>
      <c r="I350" s="54"/>
      <c r="J350" s="93"/>
      <c r="K350" s="46" t="s">
        <v>325</v>
      </c>
      <c r="L350" s="8" t="s">
        <v>495</v>
      </c>
    </row>
    <row r="351" customFormat="false" ht="13.5" hidden="false" customHeight="false" outlineLevel="0" collapsed="false">
      <c r="A351" s="39" t="n">
        <v>1</v>
      </c>
      <c r="B351" s="40" t="n">
        <v>8</v>
      </c>
      <c r="C351" s="40" t="n">
        <v>5</v>
      </c>
      <c r="D351" s="109"/>
      <c r="E351" s="41" t="s">
        <v>496</v>
      </c>
      <c r="F351" s="42"/>
      <c r="G351" s="43"/>
      <c r="H351" s="110" t="n">
        <f aca="false">SUM(H352:H357)</f>
        <v>0</v>
      </c>
      <c r="I351" s="110" t="n">
        <f aca="false">SUM(I352:I357)</f>
        <v>62579570</v>
      </c>
      <c r="J351" s="45" t="n">
        <f aca="false">I351+H351</f>
        <v>62579570</v>
      </c>
      <c r="K351" s="178"/>
    </row>
    <row r="352" customFormat="false" ht="39" hidden="false" customHeight="false" outlineLevel="0" collapsed="false">
      <c r="A352" s="47" t="n">
        <v>1</v>
      </c>
      <c r="B352" s="48" t="n">
        <v>8</v>
      </c>
      <c r="C352" s="48" t="n">
        <v>5</v>
      </c>
      <c r="D352" s="48" t="n">
        <v>1</v>
      </c>
      <c r="E352" s="49" t="s">
        <v>497</v>
      </c>
      <c r="F352" s="50" t="n">
        <v>10</v>
      </c>
      <c r="G352" s="90" t="s">
        <v>498</v>
      </c>
      <c r="H352" s="52"/>
      <c r="I352" s="95" t="n">
        <v>62579570</v>
      </c>
      <c r="J352" s="93"/>
      <c r="K352" s="46" t="s">
        <v>325</v>
      </c>
    </row>
    <row r="353" customFormat="false" ht="13.5" hidden="false" customHeight="false" outlineLevel="0" collapsed="false">
      <c r="A353" s="47" t="n">
        <v>1</v>
      </c>
      <c r="B353" s="48" t="n">
        <v>8</v>
      </c>
      <c r="C353" s="48" t="n">
        <v>5</v>
      </c>
      <c r="D353" s="48" t="n">
        <v>2</v>
      </c>
      <c r="E353" s="49" t="s">
        <v>499</v>
      </c>
      <c r="F353" s="50"/>
      <c r="G353" s="51"/>
      <c r="H353" s="52"/>
      <c r="I353" s="53"/>
      <c r="J353" s="93"/>
      <c r="K353" s="46" t="s">
        <v>325</v>
      </c>
    </row>
    <row r="354" customFormat="false" ht="26.25" hidden="false" customHeight="true" outlineLevel="0" collapsed="false">
      <c r="A354" s="47" t="n">
        <v>1</v>
      </c>
      <c r="B354" s="48" t="n">
        <v>8</v>
      </c>
      <c r="C354" s="48" t="n">
        <v>5</v>
      </c>
      <c r="D354" s="48" t="n">
        <v>3</v>
      </c>
      <c r="E354" s="49" t="s">
        <v>500</v>
      </c>
      <c r="F354" s="50"/>
      <c r="G354" s="51"/>
      <c r="H354" s="59"/>
      <c r="I354" s="54"/>
      <c r="J354" s="93"/>
      <c r="K354" s="46" t="s">
        <v>325</v>
      </c>
    </row>
    <row r="355" customFormat="false" ht="26.25" hidden="false" customHeight="true" outlineLevel="0" collapsed="false">
      <c r="A355" s="47" t="n">
        <v>1</v>
      </c>
      <c r="B355" s="48" t="n">
        <v>8</v>
      </c>
      <c r="C355" s="48" t="n">
        <v>5</v>
      </c>
      <c r="D355" s="48" t="n">
        <v>4</v>
      </c>
      <c r="E355" s="49" t="s">
        <v>501</v>
      </c>
      <c r="F355" s="50"/>
      <c r="G355" s="51"/>
      <c r="H355" s="59"/>
      <c r="I355" s="54"/>
      <c r="J355" s="93"/>
      <c r="K355" s="46" t="s">
        <v>325</v>
      </c>
    </row>
    <row r="356" customFormat="false" ht="13.5" hidden="false" customHeight="true" outlineLevel="0" collapsed="false">
      <c r="A356" s="47" t="n">
        <v>1</v>
      </c>
      <c r="B356" s="48" t="n">
        <v>8</v>
      </c>
      <c r="C356" s="48" t="n">
        <v>5</v>
      </c>
      <c r="D356" s="48" t="n">
        <v>5</v>
      </c>
      <c r="E356" s="49" t="s">
        <v>502</v>
      </c>
      <c r="F356" s="50"/>
      <c r="G356" s="51"/>
      <c r="H356" s="52"/>
      <c r="I356" s="113"/>
      <c r="J356" s="93"/>
      <c r="K356" s="46" t="s">
        <v>325</v>
      </c>
    </row>
    <row r="357" customFormat="false" ht="27.75" hidden="false" customHeight="true" outlineLevel="0" collapsed="false">
      <c r="A357" s="47" t="n">
        <v>1</v>
      </c>
      <c r="B357" s="48" t="n">
        <v>8</v>
      </c>
      <c r="C357" s="48" t="n">
        <v>5</v>
      </c>
      <c r="D357" s="48" t="n">
        <v>6</v>
      </c>
      <c r="E357" s="49" t="s">
        <v>503</v>
      </c>
      <c r="F357" s="50"/>
      <c r="G357" s="51"/>
      <c r="H357" s="91"/>
      <c r="I357" s="92"/>
      <c r="J357" s="93"/>
      <c r="K357" s="46" t="s">
        <v>325</v>
      </c>
    </row>
    <row r="358" customFormat="false" ht="24.75" hidden="false" customHeight="false" outlineLevel="0" collapsed="false">
      <c r="A358" s="39" t="n">
        <v>1</v>
      </c>
      <c r="B358" s="40" t="n">
        <v>8</v>
      </c>
      <c r="C358" s="40" t="n">
        <v>6</v>
      </c>
      <c r="D358" s="109"/>
      <c r="E358" s="41" t="s">
        <v>504</v>
      </c>
      <c r="F358" s="42"/>
      <c r="G358" s="43"/>
      <c r="H358" s="110" t="n">
        <f aca="false">SUM(H359:H372)</f>
        <v>21200100</v>
      </c>
      <c r="I358" s="110" t="n">
        <f aca="false">SUM(I359:I372)</f>
        <v>66535540</v>
      </c>
      <c r="J358" s="45" t="n">
        <f aca="false">I358+H358</f>
        <v>87735640</v>
      </c>
      <c r="K358" s="178"/>
    </row>
    <row r="359" customFormat="false" ht="51.75" hidden="false" customHeight="false" outlineLevel="0" collapsed="false">
      <c r="A359" s="47" t="n">
        <v>1</v>
      </c>
      <c r="B359" s="48" t="n">
        <v>8</v>
      </c>
      <c r="C359" s="48" t="n">
        <v>6</v>
      </c>
      <c r="D359" s="48" t="n">
        <v>1</v>
      </c>
      <c r="E359" s="49" t="s">
        <v>505</v>
      </c>
      <c r="F359" s="50" t="n">
        <v>11</v>
      </c>
      <c r="G359" s="184" t="s">
        <v>506</v>
      </c>
      <c r="H359" s="91"/>
      <c r="I359" s="77" t="n">
        <v>66535540</v>
      </c>
      <c r="J359" s="93"/>
      <c r="K359" s="46" t="s">
        <v>325</v>
      </c>
    </row>
    <row r="360" customFormat="false" ht="13.5" hidden="false" customHeight="false" outlineLevel="0" collapsed="false">
      <c r="A360" s="47" t="n">
        <v>1</v>
      </c>
      <c r="B360" s="48" t="n">
        <v>8</v>
      </c>
      <c r="C360" s="48" t="n">
        <v>6</v>
      </c>
      <c r="D360" s="48" t="n">
        <v>2</v>
      </c>
      <c r="E360" s="49" t="s">
        <v>507</v>
      </c>
      <c r="F360" s="50"/>
      <c r="G360" s="60"/>
      <c r="H360" s="52"/>
      <c r="I360" s="53"/>
      <c r="J360" s="93"/>
      <c r="K360" s="46" t="s">
        <v>325</v>
      </c>
    </row>
    <row r="361" customFormat="false" ht="13.5" hidden="false" customHeight="true" outlineLevel="0" collapsed="false">
      <c r="A361" s="47" t="n">
        <v>1</v>
      </c>
      <c r="B361" s="48" t="n">
        <v>8</v>
      </c>
      <c r="C361" s="48" t="n">
        <v>6</v>
      </c>
      <c r="D361" s="48" t="n">
        <v>3</v>
      </c>
      <c r="E361" s="49" t="s">
        <v>508</v>
      </c>
      <c r="F361" s="50"/>
      <c r="G361" s="60"/>
      <c r="H361" s="59"/>
      <c r="I361" s="54"/>
      <c r="J361" s="93"/>
      <c r="K361" s="46" t="s">
        <v>325</v>
      </c>
    </row>
    <row r="362" customFormat="false" ht="26.25" hidden="false" customHeight="true" outlineLevel="0" collapsed="false">
      <c r="A362" s="47" t="n">
        <v>1</v>
      </c>
      <c r="B362" s="48" t="n">
        <v>8</v>
      </c>
      <c r="C362" s="48" t="n">
        <v>6</v>
      </c>
      <c r="D362" s="48" t="n">
        <v>4</v>
      </c>
      <c r="E362" s="49" t="s">
        <v>509</v>
      </c>
      <c r="F362" s="50"/>
      <c r="G362" s="51"/>
      <c r="H362" s="59"/>
      <c r="I362" s="54"/>
      <c r="J362" s="93"/>
      <c r="K362" s="46" t="s">
        <v>325</v>
      </c>
    </row>
    <row r="363" customFormat="false" ht="26.25" hidden="false" customHeight="true" outlineLevel="0" collapsed="false">
      <c r="A363" s="47" t="n">
        <v>1</v>
      </c>
      <c r="B363" s="48" t="n">
        <v>8</v>
      </c>
      <c r="C363" s="48" t="n">
        <v>6</v>
      </c>
      <c r="D363" s="48" t="n">
        <v>5</v>
      </c>
      <c r="E363" s="49" t="s">
        <v>510</v>
      </c>
      <c r="F363" s="50"/>
      <c r="G363" s="51"/>
      <c r="H363" s="52"/>
      <c r="I363" s="113"/>
      <c r="J363" s="93"/>
      <c r="K363" s="46" t="s">
        <v>325</v>
      </c>
      <c r="L363" s="8" t="s">
        <v>511</v>
      </c>
    </row>
    <row r="364" customFormat="false" ht="36.75" hidden="false" customHeight="true" outlineLevel="0" collapsed="false">
      <c r="A364" s="47" t="n">
        <v>1</v>
      </c>
      <c r="B364" s="48" t="n">
        <v>8</v>
      </c>
      <c r="C364" s="48" t="n">
        <v>6</v>
      </c>
      <c r="D364" s="48" t="n">
        <v>6</v>
      </c>
      <c r="E364" s="49" t="s">
        <v>512</v>
      </c>
      <c r="F364" s="50"/>
      <c r="G364" s="51"/>
      <c r="H364" s="52"/>
      <c r="I364" s="113"/>
      <c r="J364" s="93"/>
      <c r="K364" s="46" t="s">
        <v>325</v>
      </c>
    </row>
    <row r="365" customFormat="false" ht="39" hidden="false" customHeight="true" outlineLevel="0" collapsed="false">
      <c r="A365" s="47" t="n">
        <v>1</v>
      </c>
      <c r="B365" s="48" t="n">
        <v>8</v>
      </c>
      <c r="C365" s="48" t="n">
        <v>6</v>
      </c>
      <c r="D365" s="48" t="n">
        <v>7</v>
      </c>
      <c r="E365" s="49" t="s">
        <v>513</v>
      </c>
      <c r="F365" s="50"/>
      <c r="G365" s="51"/>
      <c r="H365" s="91"/>
      <c r="I365" s="92"/>
      <c r="J365" s="93"/>
      <c r="K365" s="46" t="s">
        <v>325</v>
      </c>
    </row>
    <row r="366" customFormat="false" ht="26.25" hidden="false" customHeight="true" outlineLevel="0" collapsed="false">
      <c r="A366" s="47" t="n">
        <v>1</v>
      </c>
      <c r="B366" s="48" t="n">
        <v>8</v>
      </c>
      <c r="C366" s="48" t="n">
        <v>6</v>
      </c>
      <c r="D366" s="48" t="n">
        <v>8</v>
      </c>
      <c r="E366" s="49" t="s">
        <v>514</v>
      </c>
      <c r="F366" s="50"/>
      <c r="G366" s="51"/>
      <c r="H366" s="52"/>
      <c r="I366" s="53"/>
      <c r="J366" s="93"/>
      <c r="K366" s="46" t="s">
        <v>325</v>
      </c>
    </row>
    <row r="367" customFormat="false" ht="26.25" hidden="false" customHeight="true" outlineLevel="0" collapsed="false">
      <c r="A367" s="47" t="n">
        <v>1</v>
      </c>
      <c r="B367" s="48" t="n">
        <v>8</v>
      </c>
      <c r="C367" s="48" t="n">
        <v>6</v>
      </c>
      <c r="D367" s="48" t="n">
        <v>9</v>
      </c>
      <c r="E367" s="49" t="s">
        <v>515</v>
      </c>
      <c r="F367" s="50"/>
      <c r="G367" s="51"/>
      <c r="H367" s="59"/>
      <c r="I367" s="54"/>
      <c r="J367" s="93"/>
      <c r="K367" s="46" t="s">
        <v>325</v>
      </c>
    </row>
    <row r="368" customFormat="false" ht="26.25" hidden="false" customHeight="true" outlineLevel="0" collapsed="false">
      <c r="A368" s="47" t="n">
        <v>1</v>
      </c>
      <c r="B368" s="48" t="n">
        <v>8</v>
      </c>
      <c r="C368" s="48" t="n">
        <v>6</v>
      </c>
      <c r="D368" s="48" t="n">
        <v>10</v>
      </c>
      <c r="E368" s="49" t="s">
        <v>516</v>
      </c>
      <c r="F368" s="50"/>
      <c r="G368" s="51"/>
      <c r="H368" s="59"/>
      <c r="I368" s="54"/>
      <c r="J368" s="93"/>
      <c r="K368" s="46" t="s">
        <v>325</v>
      </c>
    </row>
    <row r="369" customFormat="false" ht="30.75" hidden="false" customHeight="true" outlineLevel="0" collapsed="false">
      <c r="A369" s="47" t="n">
        <v>1</v>
      </c>
      <c r="B369" s="48" t="n">
        <v>8</v>
      </c>
      <c r="C369" s="48" t="n">
        <v>6</v>
      </c>
      <c r="D369" s="48" t="n">
        <v>11</v>
      </c>
      <c r="E369" s="49" t="s">
        <v>517</v>
      </c>
      <c r="F369" s="50" t="n">
        <v>11</v>
      </c>
      <c r="G369" s="69" t="s">
        <v>506</v>
      </c>
      <c r="H369" s="83" t="n">
        <v>21200000</v>
      </c>
      <c r="I369" s="113"/>
      <c r="J369" s="93"/>
      <c r="K369" s="46" t="s">
        <v>325</v>
      </c>
    </row>
    <row r="370" s="73" customFormat="true" ht="33.75" hidden="false" customHeight="true" outlineLevel="0" collapsed="false">
      <c r="A370" s="66" t="n">
        <v>1</v>
      </c>
      <c r="B370" s="67" t="n">
        <v>8</v>
      </c>
      <c r="C370" s="67" t="n">
        <v>6</v>
      </c>
      <c r="D370" s="67" t="n">
        <v>12</v>
      </c>
      <c r="E370" s="155" t="s">
        <v>518</v>
      </c>
      <c r="F370" s="68" t="n">
        <v>11</v>
      </c>
      <c r="G370" s="69"/>
      <c r="H370" s="83" t="n">
        <v>100</v>
      </c>
      <c r="I370" s="113"/>
      <c r="J370" s="54"/>
      <c r="K370" s="185" t="s">
        <v>325</v>
      </c>
      <c r="L370" s="72"/>
    </row>
    <row r="371" customFormat="false" ht="26.25" hidden="false" customHeight="true" outlineLevel="0" collapsed="false">
      <c r="A371" s="47" t="n">
        <v>1</v>
      </c>
      <c r="B371" s="48" t="n">
        <v>8</v>
      </c>
      <c r="C371" s="48" t="n">
        <v>6</v>
      </c>
      <c r="D371" s="48" t="n">
        <v>13</v>
      </c>
      <c r="E371" s="49" t="s">
        <v>519</v>
      </c>
      <c r="F371" s="50"/>
      <c r="G371" s="51"/>
      <c r="H371" s="52"/>
      <c r="I371" s="113"/>
      <c r="J371" s="93"/>
      <c r="K371" s="46" t="s">
        <v>325</v>
      </c>
    </row>
    <row r="372" customFormat="false" ht="39" hidden="false" customHeight="true" outlineLevel="0" collapsed="false">
      <c r="A372" s="47" t="n">
        <v>1</v>
      </c>
      <c r="B372" s="48" t="n">
        <v>8</v>
      </c>
      <c r="C372" s="48" t="n">
        <v>6</v>
      </c>
      <c r="D372" s="48" t="n">
        <v>14</v>
      </c>
      <c r="E372" s="49" t="s">
        <v>520</v>
      </c>
      <c r="F372" s="50"/>
      <c r="G372" s="51"/>
      <c r="H372" s="52"/>
      <c r="I372" s="113"/>
      <c r="J372" s="93"/>
      <c r="K372" s="46" t="s">
        <v>325</v>
      </c>
    </row>
    <row r="373" customFormat="false" ht="25.5" hidden="false" customHeight="false" outlineLevel="0" collapsed="false">
      <c r="A373" s="175" t="n">
        <v>1</v>
      </c>
      <c r="B373" s="176" t="n">
        <v>9</v>
      </c>
      <c r="C373" s="176"/>
      <c r="D373" s="176"/>
      <c r="E373" s="177" t="s">
        <v>521</v>
      </c>
      <c r="F373" s="101"/>
      <c r="G373" s="102"/>
      <c r="H373" s="34" t="n">
        <f aca="false">H374+H393</f>
        <v>1328327500</v>
      </c>
      <c r="I373" s="34" t="n">
        <f aca="false">I374+I393</f>
        <v>61076584</v>
      </c>
      <c r="J373" s="35" t="n">
        <f aca="false">I373+H373</f>
        <v>1389404084</v>
      </c>
    </row>
    <row r="374" customFormat="false" ht="30" hidden="false" customHeight="true" outlineLevel="0" collapsed="false">
      <c r="A374" s="39" t="n">
        <v>1</v>
      </c>
      <c r="B374" s="40" t="n">
        <v>9</v>
      </c>
      <c r="C374" s="40" t="n">
        <v>1</v>
      </c>
      <c r="D374" s="109"/>
      <c r="E374" s="41" t="s">
        <v>522</v>
      </c>
      <c r="F374" s="42"/>
      <c r="G374" s="43"/>
      <c r="H374" s="110" t="n">
        <f aca="false">SUM(H375:H392)</f>
        <v>1190512623</v>
      </c>
      <c r="I374" s="110" t="n">
        <f aca="false">SUM(I375:I392)</f>
        <v>0</v>
      </c>
      <c r="J374" s="45" t="n">
        <f aca="false">I374+H374</f>
        <v>1190512623</v>
      </c>
      <c r="K374" s="178"/>
    </row>
    <row r="375" customFormat="false" ht="39" hidden="false" customHeight="true" outlineLevel="0" collapsed="false">
      <c r="A375" s="47" t="n">
        <v>1</v>
      </c>
      <c r="B375" s="48" t="n">
        <v>9</v>
      </c>
      <c r="C375" s="48" t="n">
        <v>1</v>
      </c>
      <c r="D375" s="48" t="n">
        <v>1</v>
      </c>
      <c r="E375" s="49" t="s">
        <v>523</v>
      </c>
      <c r="F375" s="50" t="n">
        <v>12</v>
      </c>
      <c r="G375" s="82" t="s">
        <v>524</v>
      </c>
      <c r="H375" s="83" t="n">
        <f aca="false">50000000-45000000</f>
        <v>5000000</v>
      </c>
      <c r="I375" s="113"/>
      <c r="J375" s="93"/>
      <c r="K375" s="46" t="s">
        <v>325</v>
      </c>
    </row>
    <row r="376" customFormat="false" ht="13.5" hidden="false" customHeight="false" outlineLevel="0" collapsed="false">
      <c r="A376" s="47" t="n">
        <v>1</v>
      </c>
      <c r="B376" s="48" t="n">
        <v>9</v>
      </c>
      <c r="C376" s="48" t="n">
        <v>1</v>
      </c>
      <c r="D376" s="48" t="n">
        <v>2</v>
      </c>
      <c r="E376" s="49" t="s">
        <v>525</v>
      </c>
      <c r="F376" s="50" t="n">
        <v>12</v>
      </c>
      <c r="G376" s="82"/>
      <c r="H376" s="83" t="n">
        <v>1185512623</v>
      </c>
      <c r="I376" s="53"/>
      <c r="J376" s="93"/>
      <c r="K376" s="46" t="s">
        <v>325</v>
      </c>
    </row>
    <row r="377" customFormat="false" ht="64.5" hidden="false" customHeight="true" outlineLevel="0" collapsed="false">
      <c r="A377" s="47" t="n">
        <v>1</v>
      </c>
      <c r="B377" s="48" t="n">
        <v>9</v>
      </c>
      <c r="C377" s="48" t="n">
        <v>1</v>
      </c>
      <c r="D377" s="48" t="n">
        <v>3</v>
      </c>
      <c r="E377" s="49" t="s">
        <v>526</v>
      </c>
      <c r="F377" s="50"/>
      <c r="G377" s="51"/>
      <c r="H377" s="59"/>
      <c r="I377" s="54"/>
      <c r="J377" s="93"/>
      <c r="K377" s="46" t="s">
        <v>325</v>
      </c>
      <c r="L377" s="8" t="s">
        <v>527</v>
      </c>
    </row>
    <row r="378" customFormat="false" ht="26.25" hidden="false" customHeight="true" outlineLevel="0" collapsed="false">
      <c r="A378" s="47" t="n">
        <v>1</v>
      </c>
      <c r="B378" s="48" t="n">
        <v>9</v>
      </c>
      <c r="C378" s="48" t="n">
        <v>1</v>
      </c>
      <c r="D378" s="48" t="n">
        <v>4</v>
      </c>
      <c r="E378" s="49" t="s">
        <v>528</v>
      </c>
      <c r="F378" s="50"/>
      <c r="G378" s="51"/>
      <c r="H378" s="59"/>
      <c r="I378" s="54"/>
      <c r="J378" s="93"/>
      <c r="K378" s="46" t="s">
        <v>325</v>
      </c>
    </row>
    <row r="379" customFormat="false" ht="13.5" hidden="false" customHeight="true" outlineLevel="0" collapsed="false">
      <c r="A379" s="47" t="n">
        <v>1</v>
      </c>
      <c r="B379" s="48" t="n">
        <v>9</v>
      </c>
      <c r="C379" s="48" t="n">
        <v>1</v>
      </c>
      <c r="D379" s="48" t="n">
        <v>5</v>
      </c>
      <c r="E379" s="49" t="s">
        <v>529</v>
      </c>
      <c r="F379" s="50"/>
      <c r="G379" s="51"/>
      <c r="H379" s="52"/>
      <c r="I379" s="113"/>
      <c r="J379" s="93"/>
      <c r="K379" s="46" t="s">
        <v>325</v>
      </c>
    </row>
    <row r="380" customFormat="false" ht="13.5" hidden="false" customHeight="true" outlineLevel="0" collapsed="false">
      <c r="A380" s="47" t="n">
        <v>1</v>
      </c>
      <c r="B380" s="48" t="n">
        <v>9</v>
      </c>
      <c r="C380" s="48" t="n">
        <v>1</v>
      </c>
      <c r="D380" s="48" t="n">
        <v>6</v>
      </c>
      <c r="E380" s="49" t="s">
        <v>530</v>
      </c>
      <c r="F380" s="50"/>
      <c r="G380" s="51"/>
      <c r="H380" s="52"/>
      <c r="I380" s="113"/>
      <c r="J380" s="93"/>
      <c r="K380" s="46" t="s">
        <v>325</v>
      </c>
    </row>
    <row r="381" customFormat="false" ht="13.5" hidden="false" customHeight="true" outlineLevel="0" collapsed="false">
      <c r="A381" s="47" t="n">
        <v>1</v>
      </c>
      <c r="B381" s="48" t="n">
        <v>9</v>
      </c>
      <c r="C381" s="48" t="n">
        <v>1</v>
      </c>
      <c r="D381" s="48" t="n">
        <v>7</v>
      </c>
      <c r="E381" s="49" t="s">
        <v>531</v>
      </c>
      <c r="F381" s="50"/>
      <c r="G381" s="51"/>
      <c r="H381" s="59"/>
      <c r="I381" s="54"/>
      <c r="J381" s="93"/>
      <c r="K381" s="46" t="s">
        <v>325</v>
      </c>
    </row>
    <row r="382" customFormat="false" ht="13.5" hidden="false" customHeight="true" outlineLevel="0" collapsed="false">
      <c r="A382" s="47" t="n">
        <v>1</v>
      </c>
      <c r="B382" s="48" t="n">
        <v>9</v>
      </c>
      <c r="C382" s="48" t="n">
        <v>1</v>
      </c>
      <c r="D382" s="48" t="n">
        <v>8</v>
      </c>
      <c r="E382" s="49" t="s">
        <v>532</v>
      </c>
      <c r="F382" s="50"/>
      <c r="G382" s="51"/>
      <c r="H382" s="52"/>
      <c r="I382" s="53"/>
      <c r="J382" s="93"/>
      <c r="K382" s="46" t="s">
        <v>325</v>
      </c>
    </row>
    <row r="383" customFormat="false" ht="26.25" hidden="false" customHeight="true" outlineLevel="0" collapsed="false">
      <c r="A383" s="47" t="n">
        <v>1</v>
      </c>
      <c r="B383" s="48" t="n">
        <v>9</v>
      </c>
      <c r="C383" s="48" t="n">
        <v>1</v>
      </c>
      <c r="D383" s="48" t="n">
        <v>9</v>
      </c>
      <c r="E383" s="49" t="s">
        <v>533</v>
      </c>
      <c r="F383" s="50"/>
      <c r="G383" s="51"/>
      <c r="H383" s="59"/>
      <c r="I383" s="54"/>
      <c r="J383" s="93"/>
      <c r="K383" s="46" t="s">
        <v>325</v>
      </c>
      <c r="L383" s="8" t="s">
        <v>534</v>
      </c>
    </row>
    <row r="384" customFormat="false" ht="13.5" hidden="false" customHeight="true" outlineLevel="0" collapsed="false">
      <c r="A384" s="47" t="n">
        <v>1</v>
      </c>
      <c r="B384" s="48" t="n">
        <v>9</v>
      </c>
      <c r="C384" s="48" t="n">
        <v>1</v>
      </c>
      <c r="D384" s="48" t="n">
        <v>10</v>
      </c>
      <c r="E384" s="49" t="s">
        <v>535</v>
      </c>
      <c r="F384" s="50"/>
      <c r="G384" s="51"/>
      <c r="H384" s="59"/>
      <c r="I384" s="54"/>
      <c r="J384" s="93"/>
      <c r="K384" s="46" t="s">
        <v>325</v>
      </c>
    </row>
    <row r="385" customFormat="false" ht="13.5" hidden="false" customHeight="true" outlineLevel="0" collapsed="false">
      <c r="A385" s="47" t="n">
        <v>1</v>
      </c>
      <c r="B385" s="48" t="n">
        <v>9</v>
      </c>
      <c r="C385" s="48" t="n">
        <v>1</v>
      </c>
      <c r="D385" s="48" t="n">
        <v>11</v>
      </c>
      <c r="E385" s="49" t="s">
        <v>536</v>
      </c>
      <c r="F385" s="50"/>
      <c r="G385" s="51"/>
      <c r="H385" s="52"/>
      <c r="I385" s="113"/>
      <c r="J385" s="93"/>
      <c r="K385" s="46" t="s">
        <v>325</v>
      </c>
    </row>
    <row r="386" customFormat="false" ht="13.5" hidden="false" customHeight="true" outlineLevel="0" collapsed="false">
      <c r="A386" s="47" t="n">
        <v>1</v>
      </c>
      <c r="B386" s="48" t="n">
        <v>9</v>
      </c>
      <c r="C386" s="48" t="n">
        <v>1</v>
      </c>
      <c r="D386" s="48" t="n">
        <v>12</v>
      </c>
      <c r="E386" s="49" t="s">
        <v>537</v>
      </c>
      <c r="F386" s="50"/>
      <c r="G386" s="51"/>
      <c r="H386" s="52"/>
      <c r="I386" s="113"/>
      <c r="J386" s="93"/>
      <c r="K386" s="46" t="s">
        <v>325</v>
      </c>
    </row>
    <row r="387" customFormat="false" ht="13.5" hidden="false" customHeight="true" outlineLevel="0" collapsed="false">
      <c r="A387" s="47" t="n">
        <v>1</v>
      </c>
      <c r="B387" s="48" t="n">
        <v>9</v>
      </c>
      <c r="C387" s="48" t="n">
        <v>1</v>
      </c>
      <c r="D387" s="48" t="n">
        <v>13</v>
      </c>
      <c r="E387" s="49" t="s">
        <v>538</v>
      </c>
      <c r="F387" s="50"/>
      <c r="G387" s="51"/>
      <c r="H387" s="59"/>
      <c r="I387" s="54"/>
      <c r="J387" s="93"/>
      <c r="K387" s="46" t="s">
        <v>325</v>
      </c>
    </row>
    <row r="388" customFormat="false" ht="26.25" hidden="false" customHeight="true" outlineLevel="0" collapsed="false">
      <c r="A388" s="47" t="n">
        <v>1</v>
      </c>
      <c r="B388" s="48" t="n">
        <v>9</v>
      </c>
      <c r="C388" s="48" t="n">
        <v>1</v>
      </c>
      <c r="D388" s="48" t="n">
        <v>14</v>
      </c>
      <c r="E388" s="49" t="s">
        <v>539</v>
      </c>
      <c r="F388" s="50"/>
      <c r="G388" s="51"/>
      <c r="H388" s="59"/>
      <c r="I388" s="54"/>
      <c r="J388" s="93"/>
      <c r="K388" s="46" t="s">
        <v>325</v>
      </c>
    </row>
    <row r="389" customFormat="false" ht="13.5" hidden="false" customHeight="true" outlineLevel="0" collapsed="false">
      <c r="A389" s="47" t="n">
        <v>1</v>
      </c>
      <c r="B389" s="48" t="n">
        <v>9</v>
      </c>
      <c r="C389" s="48" t="n">
        <v>1</v>
      </c>
      <c r="D389" s="48" t="n">
        <v>15</v>
      </c>
      <c r="E389" s="49" t="s">
        <v>540</v>
      </c>
      <c r="F389" s="50"/>
      <c r="G389" s="51"/>
      <c r="H389" s="59"/>
      <c r="I389" s="54"/>
      <c r="J389" s="93"/>
      <c r="K389" s="46" t="s">
        <v>325</v>
      </c>
    </row>
    <row r="390" customFormat="false" ht="13.5" hidden="false" customHeight="true" outlineLevel="0" collapsed="false">
      <c r="A390" s="47" t="n">
        <v>1</v>
      </c>
      <c r="B390" s="48" t="n">
        <v>9</v>
      </c>
      <c r="C390" s="48" t="n">
        <v>1</v>
      </c>
      <c r="D390" s="48" t="n">
        <v>16</v>
      </c>
      <c r="E390" s="49" t="s">
        <v>541</v>
      </c>
      <c r="F390" s="50"/>
      <c r="G390" s="51"/>
      <c r="H390" s="52"/>
      <c r="I390" s="113"/>
      <c r="J390" s="93"/>
      <c r="K390" s="46" t="s">
        <v>325</v>
      </c>
    </row>
    <row r="391" customFormat="false" ht="13.5" hidden="false" customHeight="true" outlineLevel="0" collapsed="false">
      <c r="A391" s="47" t="n">
        <v>1</v>
      </c>
      <c r="B391" s="48" t="n">
        <v>9</v>
      </c>
      <c r="C391" s="48" t="n">
        <v>1</v>
      </c>
      <c r="D391" s="48" t="n">
        <v>17</v>
      </c>
      <c r="E391" s="49" t="s">
        <v>542</v>
      </c>
      <c r="F391" s="50"/>
      <c r="G391" s="51"/>
      <c r="H391" s="52"/>
      <c r="I391" s="113"/>
      <c r="J391" s="93"/>
      <c r="K391" s="46" t="s">
        <v>325</v>
      </c>
    </row>
    <row r="392" customFormat="false" ht="26.25" hidden="false" customHeight="true" outlineLevel="0" collapsed="false">
      <c r="A392" s="47" t="n">
        <v>1</v>
      </c>
      <c r="B392" s="48" t="n">
        <v>9</v>
      </c>
      <c r="C392" s="48" t="n">
        <v>1</v>
      </c>
      <c r="D392" s="48" t="n">
        <v>18</v>
      </c>
      <c r="E392" s="49" t="s">
        <v>543</v>
      </c>
      <c r="F392" s="50"/>
      <c r="G392" s="51"/>
      <c r="H392" s="59"/>
      <c r="I392" s="54"/>
      <c r="J392" s="93"/>
      <c r="K392" s="46" t="s">
        <v>325</v>
      </c>
    </row>
    <row r="393" customFormat="false" ht="30" hidden="false" customHeight="true" outlineLevel="0" collapsed="false">
      <c r="A393" s="39" t="n">
        <v>1</v>
      </c>
      <c r="B393" s="40" t="n">
        <v>9</v>
      </c>
      <c r="C393" s="40" t="n">
        <v>2</v>
      </c>
      <c r="D393" s="109"/>
      <c r="E393" s="41" t="s">
        <v>544</v>
      </c>
      <c r="F393" s="42"/>
      <c r="G393" s="43"/>
      <c r="H393" s="110" t="n">
        <f aca="false">SUM(H394:H405)</f>
        <v>137814877</v>
      </c>
      <c r="I393" s="110" t="n">
        <f aca="false">SUM(I394:I405)</f>
        <v>61076584</v>
      </c>
      <c r="J393" s="45" t="n">
        <f aca="false">I393+H393</f>
        <v>198891461</v>
      </c>
      <c r="K393" s="178"/>
    </row>
    <row r="394" customFormat="false" ht="26.25" hidden="false" customHeight="true" outlineLevel="0" collapsed="false">
      <c r="A394" s="47" t="n">
        <v>1</v>
      </c>
      <c r="B394" s="48" t="n">
        <v>9</v>
      </c>
      <c r="C394" s="48" t="n">
        <v>2</v>
      </c>
      <c r="D394" s="48" t="n">
        <v>1</v>
      </c>
      <c r="E394" s="49" t="s">
        <v>545</v>
      </c>
      <c r="F394" s="50" t="n">
        <v>13</v>
      </c>
      <c r="G394" s="69" t="s">
        <v>546</v>
      </c>
      <c r="H394" s="83" t="n">
        <v>30000000</v>
      </c>
      <c r="I394" s="113"/>
      <c r="J394" s="93"/>
      <c r="K394" s="46" t="s">
        <v>325</v>
      </c>
    </row>
    <row r="395" customFormat="false" ht="26.25" hidden="false" customHeight="false" outlineLevel="0" collapsed="false">
      <c r="A395" s="47" t="n">
        <v>1</v>
      </c>
      <c r="B395" s="48" t="n">
        <v>9</v>
      </c>
      <c r="C395" s="48" t="n">
        <v>2</v>
      </c>
      <c r="D395" s="48" t="n">
        <v>2</v>
      </c>
      <c r="E395" s="49" t="s">
        <v>547</v>
      </c>
      <c r="F395" s="50"/>
      <c r="G395" s="69"/>
      <c r="H395" s="83" t="n">
        <v>31076585</v>
      </c>
      <c r="I395" s="53"/>
      <c r="J395" s="93"/>
      <c r="K395" s="46" t="s">
        <v>325</v>
      </c>
    </row>
    <row r="396" customFormat="false" ht="13.5" hidden="false" customHeight="false" outlineLevel="0" collapsed="false">
      <c r="A396" s="47" t="n">
        <v>1</v>
      </c>
      <c r="B396" s="48" t="n">
        <v>9</v>
      </c>
      <c r="C396" s="48" t="n">
        <v>2</v>
      </c>
      <c r="D396" s="48" t="n">
        <v>3</v>
      </c>
      <c r="E396" s="49" t="s">
        <v>548</v>
      </c>
      <c r="F396" s="50"/>
      <c r="G396" s="69"/>
      <c r="H396" s="59"/>
      <c r="I396" s="54"/>
      <c r="J396" s="93"/>
      <c r="K396" s="46" t="s">
        <v>325</v>
      </c>
    </row>
    <row r="397" customFormat="false" ht="13.5" hidden="false" customHeight="false" outlineLevel="0" collapsed="false">
      <c r="A397" s="47" t="n">
        <v>1</v>
      </c>
      <c r="B397" s="48" t="n">
        <v>9</v>
      </c>
      <c r="C397" s="48" t="n">
        <v>2</v>
      </c>
      <c r="D397" s="48" t="n">
        <v>4</v>
      </c>
      <c r="E397" s="49" t="s">
        <v>549</v>
      </c>
      <c r="F397" s="50"/>
      <c r="G397" s="69"/>
      <c r="H397" s="52"/>
      <c r="I397" s="113"/>
      <c r="J397" s="93"/>
      <c r="K397" s="46" t="s">
        <v>325</v>
      </c>
    </row>
    <row r="398" customFormat="false" ht="39" hidden="false" customHeight="true" outlineLevel="0" collapsed="false">
      <c r="A398" s="47" t="n">
        <v>1</v>
      </c>
      <c r="B398" s="48" t="n">
        <v>9</v>
      </c>
      <c r="C398" s="48" t="n">
        <v>2</v>
      </c>
      <c r="D398" s="48" t="n">
        <v>5</v>
      </c>
      <c r="E398" s="49" t="s">
        <v>550</v>
      </c>
      <c r="F398" s="50"/>
      <c r="G398" s="69"/>
      <c r="H398" s="83" t="n">
        <v>15538292</v>
      </c>
      <c r="I398" s="95" t="n">
        <v>31076584</v>
      </c>
      <c r="J398" s="93"/>
      <c r="K398" s="46" t="s">
        <v>325</v>
      </c>
    </row>
    <row r="399" customFormat="false" ht="13.5" hidden="false" customHeight="false" outlineLevel="0" collapsed="false">
      <c r="A399" s="47" t="n">
        <v>1</v>
      </c>
      <c r="B399" s="48" t="n">
        <v>9</v>
      </c>
      <c r="C399" s="48" t="n">
        <v>2</v>
      </c>
      <c r="D399" s="48" t="n">
        <v>6</v>
      </c>
      <c r="E399" s="49" t="s">
        <v>551</v>
      </c>
      <c r="F399" s="50"/>
      <c r="G399" s="69"/>
      <c r="H399" s="83" t="n">
        <v>31200000</v>
      </c>
      <c r="I399" s="54"/>
      <c r="J399" s="93"/>
      <c r="K399" s="46" t="s">
        <v>325</v>
      </c>
    </row>
    <row r="400" customFormat="false" ht="13.5" hidden="false" customHeight="false" outlineLevel="0" collapsed="false">
      <c r="A400" s="47" t="n">
        <v>1</v>
      </c>
      <c r="B400" s="48" t="n">
        <v>9</v>
      </c>
      <c r="C400" s="48" t="n">
        <v>2</v>
      </c>
      <c r="D400" s="48" t="n">
        <v>7</v>
      </c>
      <c r="E400" s="49" t="s">
        <v>552</v>
      </c>
      <c r="F400" s="50"/>
      <c r="G400" s="51"/>
      <c r="I400" s="54"/>
      <c r="J400" s="93"/>
      <c r="K400" s="46" t="s">
        <v>325</v>
      </c>
    </row>
    <row r="401" s="188" customFormat="true" ht="39" hidden="false" customHeight="false" outlineLevel="0" collapsed="false">
      <c r="A401" s="47" t="n">
        <v>1</v>
      </c>
      <c r="B401" s="48" t="n">
        <v>9</v>
      </c>
      <c r="C401" s="48" t="n">
        <v>2</v>
      </c>
      <c r="D401" s="48" t="n">
        <v>8</v>
      </c>
      <c r="E401" s="186" t="s">
        <v>553</v>
      </c>
      <c r="F401" s="187" t="n">
        <v>14</v>
      </c>
      <c r="G401" s="184" t="s">
        <v>554</v>
      </c>
      <c r="H401" s="83" t="n">
        <v>30000000</v>
      </c>
      <c r="I401" s="77" t="n">
        <v>30000000</v>
      </c>
      <c r="J401" s="54"/>
      <c r="K401" s="185" t="s">
        <v>325</v>
      </c>
      <c r="L401" s="72"/>
      <c r="M401" s="73"/>
    </row>
    <row r="402" customFormat="false" ht="13.5" hidden="false" customHeight="false" outlineLevel="0" collapsed="false">
      <c r="A402" s="47" t="n">
        <v>1</v>
      </c>
      <c r="B402" s="48" t="n">
        <v>9</v>
      </c>
      <c r="C402" s="48" t="n">
        <v>2</v>
      </c>
      <c r="D402" s="48" t="n">
        <v>9</v>
      </c>
      <c r="E402" s="49" t="s">
        <v>555</v>
      </c>
      <c r="F402" s="50"/>
      <c r="G402" s="51"/>
      <c r="H402" s="52"/>
      <c r="I402" s="113"/>
      <c r="J402" s="93"/>
      <c r="K402" s="46" t="s">
        <v>325</v>
      </c>
    </row>
    <row r="403" customFormat="false" ht="26.25" hidden="false" customHeight="true" outlineLevel="0" collapsed="false">
      <c r="A403" s="189" t="n">
        <v>1</v>
      </c>
      <c r="B403" s="190" t="n">
        <v>9</v>
      </c>
      <c r="C403" s="190" t="n">
        <v>2</v>
      </c>
      <c r="D403" s="190" t="n">
        <v>10</v>
      </c>
      <c r="E403" s="49" t="s">
        <v>556</v>
      </c>
      <c r="F403" s="50"/>
      <c r="G403" s="51"/>
      <c r="H403" s="52"/>
      <c r="I403" s="113"/>
      <c r="J403" s="93"/>
      <c r="K403" s="46" t="s">
        <v>325</v>
      </c>
    </row>
    <row r="404" customFormat="false" ht="39" hidden="false" customHeight="true" outlineLevel="0" collapsed="false">
      <c r="A404" s="47" t="n">
        <v>1</v>
      </c>
      <c r="B404" s="48" t="n">
        <v>9</v>
      </c>
      <c r="C404" s="48" t="n">
        <v>2</v>
      </c>
      <c r="D404" s="48" t="n">
        <v>11</v>
      </c>
      <c r="E404" s="49" t="s">
        <v>557</v>
      </c>
      <c r="F404" s="50"/>
      <c r="G404" s="51"/>
      <c r="H404" s="59"/>
      <c r="I404" s="54"/>
      <c r="J404" s="93"/>
      <c r="K404" s="46" t="s">
        <v>325</v>
      </c>
    </row>
    <row r="405" customFormat="false" ht="13.5" hidden="false" customHeight="true" outlineLevel="0" collapsed="false">
      <c r="A405" s="47" t="n">
        <v>1</v>
      </c>
      <c r="B405" s="48" t="n">
        <v>9</v>
      </c>
      <c r="C405" s="48" t="n">
        <v>2</v>
      </c>
      <c r="D405" s="48" t="n">
        <v>12</v>
      </c>
      <c r="E405" s="49" t="s">
        <v>558</v>
      </c>
      <c r="F405" s="50"/>
      <c r="G405" s="51"/>
      <c r="H405" s="59"/>
      <c r="I405" s="54"/>
      <c r="J405" s="93"/>
      <c r="K405" s="46" t="s">
        <v>325</v>
      </c>
      <c r="L405" s="108" t="s">
        <v>47</v>
      </c>
    </row>
    <row r="406" customFormat="false" ht="25.5" hidden="false" customHeight="false" outlineLevel="0" collapsed="false">
      <c r="A406" s="175" t="n">
        <v>1</v>
      </c>
      <c r="B406" s="176" t="n">
        <v>10</v>
      </c>
      <c r="C406" s="176"/>
      <c r="D406" s="176"/>
      <c r="E406" s="177" t="s">
        <v>559</v>
      </c>
      <c r="F406" s="101"/>
      <c r="G406" s="102"/>
      <c r="H406" s="34" t="n">
        <f aca="false">H407</f>
        <v>0</v>
      </c>
      <c r="I406" s="35" t="n">
        <f aca="false">I407</f>
        <v>0</v>
      </c>
      <c r="J406" s="35" t="n">
        <f aca="false">I406+H406</f>
        <v>0</v>
      </c>
    </row>
    <row r="407" customFormat="false" ht="24.75" hidden="false" customHeight="false" outlineLevel="0" collapsed="false">
      <c r="A407" s="39" t="n">
        <v>1</v>
      </c>
      <c r="B407" s="40" t="n">
        <v>10</v>
      </c>
      <c r="C407" s="40" t="n">
        <v>1</v>
      </c>
      <c r="D407" s="109"/>
      <c r="E407" s="41" t="s">
        <v>560</v>
      </c>
      <c r="F407" s="42"/>
      <c r="G407" s="43"/>
      <c r="H407" s="110" t="n">
        <f aca="false">SUM(H408:H413)</f>
        <v>0</v>
      </c>
      <c r="I407" s="110" t="n">
        <f aca="false">SUM(I408:I413)</f>
        <v>0</v>
      </c>
      <c r="J407" s="45" t="n">
        <f aca="false">I407+H407</f>
        <v>0</v>
      </c>
      <c r="K407" s="178"/>
    </row>
    <row r="408" customFormat="false" ht="26.25" hidden="false" customHeight="true" outlineLevel="0" collapsed="false">
      <c r="A408" s="47" t="n">
        <v>1</v>
      </c>
      <c r="B408" s="48" t="n">
        <v>10</v>
      </c>
      <c r="C408" s="48" t="n">
        <v>1</v>
      </c>
      <c r="D408" s="48" t="n">
        <v>1</v>
      </c>
      <c r="E408" s="49" t="s">
        <v>561</v>
      </c>
      <c r="F408" s="50"/>
      <c r="G408" s="51"/>
      <c r="H408" s="91"/>
      <c r="I408" s="92"/>
      <c r="J408" s="93"/>
      <c r="K408" s="46" t="s">
        <v>562</v>
      </c>
    </row>
    <row r="409" customFormat="false" ht="26.25" hidden="false" customHeight="true" outlineLevel="0" collapsed="false">
      <c r="A409" s="47" t="n">
        <v>1</v>
      </c>
      <c r="B409" s="48" t="n">
        <v>10</v>
      </c>
      <c r="C409" s="48" t="n">
        <v>1</v>
      </c>
      <c r="D409" s="48" t="n">
        <v>2</v>
      </c>
      <c r="E409" s="49" t="s">
        <v>563</v>
      </c>
      <c r="F409" s="50"/>
      <c r="G409" s="51"/>
      <c r="H409" s="91"/>
      <c r="I409" s="179"/>
      <c r="J409" s="93"/>
      <c r="K409" s="46" t="s">
        <v>562</v>
      </c>
    </row>
    <row r="410" customFormat="false" ht="26.25" hidden="false" customHeight="true" outlineLevel="0" collapsed="false">
      <c r="A410" s="47" t="n">
        <v>1</v>
      </c>
      <c r="B410" s="48" t="n">
        <v>10</v>
      </c>
      <c r="C410" s="48" t="n">
        <v>1</v>
      </c>
      <c r="D410" s="48" t="n">
        <v>3</v>
      </c>
      <c r="E410" s="49" t="s">
        <v>564</v>
      </c>
      <c r="F410" s="50"/>
      <c r="G410" s="51"/>
      <c r="H410" s="91"/>
      <c r="I410" s="92"/>
      <c r="J410" s="93"/>
      <c r="K410" s="46" t="s">
        <v>562</v>
      </c>
    </row>
    <row r="411" customFormat="false" ht="26.25" hidden="false" customHeight="true" outlineLevel="0" collapsed="false">
      <c r="A411" s="47" t="n">
        <v>1</v>
      </c>
      <c r="B411" s="48" t="n">
        <v>10</v>
      </c>
      <c r="C411" s="48" t="n">
        <v>1</v>
      </c>
      <c r="D411" s="48" t="n">
        <v>4</v>
      </c>
      <c r="E411" s="49" t="s">
        <v>565</v>
      </c>
      <c r="F411" s="50"/>
      <c r="G411" s="51"/>
      <c r="H411" s="91"/>
      <c r="I411" s="179"/>
      <c r="J411" s="93"/>
      <c r="K411" s="46" t="s">
        <v>562</v>
      </c>
    </row>
    <row r="412" customFormat="false" ht="26.25" hidden="false" customHeight="true" outlineLevel="0" collapsed="false">
      <c r="A412" s="47" t="n">
        <v>1</v>
      </c>
      <c r="B412" s="48" t="n">
        <v>10</v>
      </c>
      <c r="C412" s="48" t="n">
        <v>1</v>
      </c>
      <c r="D412" s="48" t="n">
        <v>5</v>
      </c>
      <c r="E412" s="49" t="s">
        <v>566</v>
      </c>
      <c r="F412" s="50"/>
      <c r="G412" s="51"/>
      <c r="H412" s="91"/>
      <c r="I412" s="92"/>
      <c r="J412" s="93"/>
      <c r="K412" s="46" t="s">
        <v>562</v>
      </c>
    </row>
    <row r="413" customFormat="false" ht="26.25" hidden="false" customHeight="true" outlineLevel="0" collapsed="false">
      <c r="A413" s="47" t="n">
        <v>1</v>
      </c>
      <c r="B413" s="48" t="n">
        <v>10</v>
      </c>
      <c r="C413" s="48" t="n">
        <v>1</v>
      </c>
      <c r="D413" s="48" t="n">
        <v>6</v>
      </c>
      <c r="E413" s="49" t="s">
        <v>563</v>
      </c>
      <c r="F413" s="50"/>
      <c r="G413" s="51"/>
      <c r="H413" s="91"/>
      <c r="I413" s="179"/>
      <c r="J413" s="93"/>
      <c r="K413" s="46" t="s">
        <v>562</v>
      </c>
    </row>
    <row r="414" customFormat="false" ht="39" hidden="false" customHeight="false" outlineLevel="0" collapsed="false">
      <c r="A414" s="191" t="s">
        <v>1</v>
      </c>
      <c r="B414" s="191" t="s">
        <v>2</v>
      </c>
      <c r="C414" s="191" t="s">
        <v>3</v>
      </c>
      <c r="D414" s="191" t="s">
        <v>4</v>
      </c>
      <c r="E414" s="192" t="s">
        <v>5</v>
      </c>
      <c r="F414" s="193"/>
      <c r="G414" s="194"/>
      <c r="H414" s="195" t="s">
        <v>8</v>
      </c>
      <c r="I414" s="196" t="s">
        <v>9</v>
      </c>
      <c r="J414" s="197" t="s">
        <v>10</v>
      </c>
      <c r="K414" s="198"/>
    </row>
    <row r="415" customFormat="false" ht="26.25" hidden="false" customHeight="false" outlineLevel="0" collapsed="false">
      <c r="A415" s="199" t="n">
        <v>2</v>
      </c>
      <c r="B415" s="200"/>
      <c r="C415" s="200"/>
      <c r="D415" s="201"/>
      <c r="E415" s="202" t="s">
        <v>567</v>
      </c>
      <c r="F415" s="193"/>
      <c r="G415" s="194"/>
      <c r="H415" s="203" t="n">
        <f aca="false">H416+H451+H464+H504</f>
        <v>14141579792</v>
      </c>
      <c r="I415" s="203" t="n">
        <f aca="false">I416+I451+I464+I504</f>
        <v>667425400</v>
      </c>
      <c r="J415" s="204" t="n">
        <f aca="false">H415+I415</f>
        <v>14809005192</v>
      </c>
      <c r="K415" s="198"/>
    </row>
    <row r="416" customFormat="false" ht="25.5" hidden="false" customHeight="false" outlineLevel="0" collapsed="false">
      <c r="A416" s="175" t="n">
        <v>2</v>
      </c>
      <c r="B416" s="176" t="n">
        <v>1</v>
      </c>
      <c r="C416" s="176"/>
      <c r="D416" s="176"/>
      <c r="E416" s="177" t="s">
        <v>568</v>
      </c>
      <c r="F416" s="101"/>
      <c r="G416" s="102"/>
      <c r="H416" s="34" t="n">
        <f aca="false">H417+H437+H447</f>
        <v>260125262</v>
      </c>
      <c r="I416" s="34" t="n">
        <f aca="false">I417+I437+I447</f>
        <v>70000000</v>
      </c>
      <c r="J416" s="35" t="n">
        <f aca="false">I416+H416</f>
        <v>330125262</v>
      </c>
    </row>
    <row r="417" customFormat="false" ht="27.75" hidden="false" customHeight="true" outlineLevel="0" collapsed="false">
      <c r="A417" s="39" t="n">
        <v>2</v>
      </c>
      <c r="B417" s="40" t="n">
        <v>1</v>
      </c>
      <c r="C417" s="40" t="n">
        <v>1</v>
      </c>
      <c r="D417" s="109"/>
      <c r="E417" s="41" t="s">
        <v>569</v>
      </c>
      <c r="F417" s="42"/>
      <c r="G417" s="43"/>
      <c r="H417" s="110" t="n">
        <f aca="false">SUM(H418:H436)</f>
        <v>136699863</v>
      </c>
      <c r="I417" s="110" t="n">
        <f aca="false">SUM(I418:I436)</f>
        <v>0</v>
      </c>
      <c r="J417" s="45" t="n">
        <f aca="false">I417+H417</f>
        <v>136699863</v>
      </c>
      <c r="K417" s="178"/>
    </row>
    <row r="418" customFormat="false" ht="51.75" hidden="false" customHeight="false" outlineLevel="0" collapsed="false">
      <c r="A418" s="47" t="n">
        <v>2</v>
      </c>
      <c r="B418" s="48" t="n">
        <v>1</v>
      </c>
      <c r="C418" s="48" t="n">
        <v>1</v>
      </c>
      <c r="D418" s="48" t="n">
        <v>1</v>
      </c>
      <c r="E418" s="49" t="s">
        <v>570</v>
      </c>
      <c r="F418" s="50" t="n">
        <v>1</v>
      </c>
      <c r="G418" s="205" t="s">
        <v>571</v>
      </c>
      <c r="H418" s="83" t="n">
        <v>136699863</v>
      </c>
      <c r="I418" s="92"/>
      <c r="J418" s="93"/>
      <c r="K418" s="55" t="s">
        <v>572</v>
      </c>
      <c r="L418" s="8" t="s">
        <v>573</v>
      </c>
    </row>
    <row r="419" s="73" customFormat="true" ht="26.25" hidden="false" customHeight="true" outlineLevel="0" collapsed="false">
      <c r="A419" s="66" t="n">
        <v>2</v>
      </c>
      <c r="B419" s="67" t="n">
        <v>1</v>
      </c>
      <c r="C419" s="67" t="n">
        <v>1</v>
      </c>
      <c r="D419" s="67" t="n">
        <v>2</v>
      </c>
      <c r="E419" s="49" t="s">
        <v>574</v>
      </c>
      <c r="F419" s="50"/>
      <c r="G419" s="206"/>
      <c r="H419" s="52"/>
      <c r="I419" s="53"/>
      <c r="J419" s="54"/>
      <c r="K419" s="55" t="s">
        <v>572</v>
      </c>
      <c r="L419" s="8" t="s">
        <v>573</v>
      </c>
    </row>
    <row r="420" s="73" customFormat="true" ht="13.5" hidden="false" customHeight="true" outlineLevel="0" collapsed="false">
      <c r="A420" s="66" t="n">
        <v>2</v>
      </c>
      <c r="B420" s="67" t="n">
        <v>1</v>
      </c>
      <c r="C420" s="67" t="n">
        <v>1</v>
      </c>
      <c r="D420" s="67" t="n">
        <v>3</v>
      </c>
      <c r="E420" s="49" t="s">
        <v>575</v>
      </c>
      <c r="F420" s="50"/>
      <c r="G420" s="206"/>
      <c r="H420" s="59"/>
      <c r="I420" s="54"/>
      <c r="J420" s="54"/>
      <c r="K420" s="55" t="s">
        <v>572</v>
      </c>
      <c r="L420" s="8" t="s">
        <v>573</v>
      </c>
    </row>
    <row r="421" s="73" customFormat="true" ht="13.5" hidden="false" customHeight="true" outlineLevel="0" collapsed="false">
      <c r="A421" s="66" t="n">
        <v>2</v>
      </c>
      <c r="B421" s="67" t="n">
        <v>1</v>
      </c>
      <c r="C421" s="67" t="n">
        <v>1</v>
      </c>
      <c r="D421" s="67" t="n">
        <v>4</v>
      </c>
      <c r="E421" s="49" t="s">
        <v>576</v>
      </c>
      <c r="F421" s="50"/>
      <c r="G421" s="206"/>
      <c r="H421" s="59"/>
      <c r="I421" s="54"/>
      <c r="J421" s="54"/>
      <c r="K421" s="55" t="s">
        <v>572</v>
      </c>
      <c r="L421" s="8" t="s">
        <v>573</v>
      </c>
    </row>
    <row r="422" s="73" customFormat="true" ht="13.5" hidden="false" customHeight="true" outlineLevel="0" collapsed="false">
      <c r="A422" s="66" t="n">
        <v>2</v>
      </c>
      <c r="B422" s="67" t="n">
        <v>1</v>
      </c>
      <c r="C422" s="67" t="n">
        <v>1</v>
      </c>
      <c r="D422" s="67" t="n">
        <v>5</v>
      </c>
      <c r="E422" s="49" t="s">
        <v>570</v>
      </c>
      <c r="F422" s="50"/>
      <c r="G422" s="206"/>
      <c r="H422" s="52"/>
      <c r="I422" s="113"/>
      <c r="J422" s="54"/>
      <c r="K422" s="55" t="s">
        <v>572</v>
      </c>
      <c r="L422" s="8" t="s">
        <v>573</v>
      </c>
    </row>
    <row r="423" s="73" customFormat="true" ht="26.25" hidden="false" customHeight="true" outlineLevel="0" collapsed="false">
      <c r="A423" s="66" t="n">
        <v>2</v>
      </c>
      <c r="B423" s="67" t="n">
        <v>1</v>
      </c>
      <c r="C423" s="67" t="n">
        <v>1</v>
      </c>
      <c r="D423" s="67" t="n">
        <v>6</v>
      </c>
      <c r="E423" s="49" t="s">
        <v>577</v>
      </c>
      <c r="F423" s="50"/>
      <c r="G423" s="206"/>
      <c r="H423" s="52"/>
      <c r="I423" s="113"/>
      <c r="J423" s="54"/>
      <c r="K423" s="55" t="s">
        <v>572</v>
      </c>
      <c r="L423" s="8" t="s">
        <v>573</v>
      </c>
    </row>
    <row r="424" s="73" customFormat="true" ht="26.25" hidden="false" customHeight="true" outlineLevel="0" collapsed="false">
      <c r="A424" s="66" t="n">
        <v>2</v>
      </c>
      <c r="B424" s="67" t="n">
        <v>1</v>
      </c>
      <c r="C424" s="67" t="n">
        <v>1</v>
      </c>
      <c r="D424" s="67" t="n">
        <v>7</v>
      </c>
      <c r="E424" s="49" t="s">
        <v>578</v>
      </c>
      <c r="F424" s="50"/>
      <c r="G424" s="206"/>
      <c r="H424" s="59"/>
      <c r="I424" s="54"/>
      <c r="J424" s="54"/>
      <c r="K424" s="55" t="s">
        <v>572</v>
      </c>
      <c r="L424" s="8" t="s">
        <v>573</v>
      </c>
    </row>
    <row r="425" s="73" customFormat="true" ht="26.25" hidden="false" customHeight="true" outlineLevel="0" collapsed="false">
      <c r="A425" s="66" t="n">
        <v>2</v>
      </c>
      <c r="B425" s="67" t="n">
        <v>1</v>
      </c>
      <c r="C425" s="67" t="n">
        <v>1</v>
      </c>
      <c r="D425" s="67" t="n">
        <v>8</v>
      </c>
      <c r="E425" s="49" t="s">
        <v>579</v>
      </c>
      <c r="F425" s="50"/>
      <c r="G425" s="206"/>
      <c r="H425" s="52"/>
      <c r="I425" s="113"/>
      <c r="J425" s="54"/>
      <c r="K425" s="55" t="s">
        <v>572</v>
      </c>
      <c r="L425" s="8" t="s">
        <v>573</v>
      </c>
    </row>
    <row r="426" s="73" customFormat="true" ht="13.5" hidden="false" customHeight="true" outlineLevel="0" collapsed="false">
      <c r="A426" s="66" t="n">
        <v>2</v>
      </c>
      <c r="B426" s="67" t="n">
        <v>1</v>
      </c>
      <c r="C426" s="67" t="n">
        <v>1</v>
      </c>
      <c r="D426" s="67" t="n">
        <v>9</v>
      </c>
      <c r="E426" s="49" t="s">
        <v>580</v>
      </c>
      <c r="F426" s="50"/>
      <c r="G426" s="206"/>
      <c r="H426" s="52"/>
      <c r="I426" s="53"/>
      <c r="J426" s="54"/>
      <c r="K426" s="55" t="s">
        <v>572</v>
      </c>
      <c r="L426" s="108" t="s">
        <v>573</v>
      </c>
    </row>
    <row r="427" s="73" customFormat="true" ht="39" hidden="false" customHeight="true" outlineLevel="0" collapsed="false">
      <c r="A427" s="66" t="n">
        <v>2</v>
      </c>
      <c r="B427" s="67" t="n">
        <v>1</v>
      </c>
      <c r="C427" s="67" t="n">
        <v>1</v>
      </c>
      <c r="D427" s="67" t="n">
        <v>10</v>
      </c>
      <c r="E427" s="49" t="s">
        <v>581</v>
      </c>
      <c r="F427" s="50"/>
      <c r="G427" s="206"/>
      <c r="H427" s="59"/>
      <c r="I427" s="54"/>
      <c r="J427" s="54"/>
      <c r="K427" s="55" t="s">
        <v>572</v>
      </c>
      <c r="L427" s="87" t="s">
        <v>582</v>
      </c>
    </row>
    <row r="428" s="73" customFormat="true" ht="26.25" hidden="false" customHeight="true" outlineLevel="0" collapsed="false">
      <c r="A428" s="66" t="n">
        <v>2</v>
      </c>
      <c r="B428" s="67" t="n">
        <v>1</v>
      </c>
      <c r="C428" s="67" t="n">
        <v>1</v>
      </c>
      <c r="D428" s="67" t="n">
        <v>11</v>
      </c>
      <c r="E428" s="49" t="s">
        <v>583</v>
      </c>
      <c r="F428" s="50"/>
      <c r="G428" s="206"/>
      <c r="H428" s="59"/>
      <c r="I428" s="54"/>
      <c r="J428" s="54"/>
      <c r="K428" s="55" t="s">
        <v>572</v>
      </c>
      <c r="L428" s="8" t="s">
        <v>573</v>
      </c>
    </row>
    <row r="429" s="73" customFormat="true" ht="26.25" hidden="false" customHeight="true" outlineLevel="0" collapsed="false">
      <c r="A429" s="66" t="n">
        <v>2</v>
      </c>
      <c r="B429" s="67" t="n">
        <v>1</v>
      </c>
      <c r="C429" s="67" t="n">
        <v>1</v>
      </c>
      <c r="D429" s="67" t="n">
        <v>12</v>
      </c>
      <c r="E429" s="49" t="s">
        <v>584</v>
      </c>
      <c r="F429" s="50"/>
      <c r="G429" s="206"/>
      <c r="H429" s="52"/>
      <c r="I429" s="113"/>
      <c r="J429" s="54"/>
      <c r="K429" s="55" t="s">
        <v>572</v>
      </c>
      <c r="L429" s="8" t="s">
        <v>573</v>
      </c>
    </row>
    <row r="430" s="73" customFormat="true" ht="26.25" hidden="false" customHeight="true" outlineLevel="0" collapsed="false">
      <c r="A430" s="66" t="n">
        <v>2</v>
      </c>
      <c r="B430" s="67" t="n">
        <v>1</v>
      </c>
      <c r="C430" s="67" t="n">
        <v>1</v>
      </c>
      <c r="D430" s="67" t="n">
        <v>13</v>
      </c>
      <c r="E430" s="49" t="s">
        <v>585</v>
      </c>
      <c r="F430" s="50"/>
      <c r="G430" s="206"/>
      <c r="H430" s="52"/>
      <c r="I430" s="113"/>
      <c r="J430" s="54"/>
      <c r="K430" s="55" t="s">
        <v>572</v>
      </c>
      <c r="L430" s="8" t="s">
        <v>573</v>
      </c>
    </row>
    <row r="431" s="73" customFormat="true" ht="26.25" hidden="false" customHeight="true" outlineLevel="0" collapsed="false">
      <c r="A431" s="66" t="n">
        <v>2</v>
      </c>
      <c r="B431" s="67" t="n">
        <v>1</v>
      </c>
      <c r="C431" s="67" t="n">
        <v>1</v>
      </c>
      <c r="D431" s="67" t="n">
        <v>14</v>
      </c>
      <c r="E431" s="49" t="s">
        <v>586</v>
      </c>
      <c r="F431" s="50"/>
      <c r="G431" s="206"/>
      <c r="H431" s="59"/>
      <c r="I431" s="54"/>
      <c r="J431" s="54"/>
      <c r="K431" s="55" t="s">
        <v>572</v>
      </c>
      <c r="L431" s="8" t="s">
        <v>573</v>
      </c>
    </row>
    <row r="432" s="73" customFormat="true" ht="26.25" hidden="false" customHeight="true" outlineLevel="0" collapsed="false">
      <c r="A432" s="66" t="n">
        <v>2</v>
      </c>
      <c r="B432" s="67" t="n">
        <v>1</v>
      </c>
      <c r="C432" s="67" t="n">
        <v>1</v>
      </c>
      <c r="D432" s="67" t="n">
        <v>15</v>
      </c>
      <c r="E432" s="49" t="s">
        <v>587</v>
      </c>
      <c r="F432" s="50"/>
      <c r="G432" s="206"/>
      <c r="H432" s="52"/>
      <c r="I432" s="113"/>
      <c r="J432" s="54"/>
      <c r="K432" s="55" t="s">
        <v>572</v>
      </c>
      <c r="L432" s="8" t="s">
        <v>573</v>
      </c>
    </row>
    <row r="433" s="73" customFormat="true" ht="26.25" hidden="false" customHeight="true" outlineLevel="0" collapsed="false">
      <c r="A433" s="66" t="n">
        <v>2</v>
      </c>
      <c r="B433" s="67" t="n">
        <v>1</v>
      </c>
      <c r="C433" s="67" t="n">
        <v>1</v>
      </c>
      <c r="D433" s="67" t="n">
        <v>16</v>
      </c>
      <c r="E433" s="49" t="s">
        <v>588</v>
      </c>
      <c r="F433" s="50"/>
      <c r="G433" s="206"/>
      <c r="H433" s="52"/>
      <c r="I433" s="113"/>
      <c r="J433" s="54"/>
      <c r="K433" s="55" t="s">
        <v>572</v>
      </c>
      <c r="L433" s="8" t="s">
        <v>573</v>
      </c>
    </row>
    <row r="434" s="73" customFormat="true" ht="39" hidden="false" customHeight="true" outlineLevel="0" collapsed="false">
      <c r="A434" s="66" t="n">
        <v>2</v>
      </c>
      <c r="B434" s="67" t="n">
        <v>1</v>
      </c>
      <c r="C434" s="67" t="n">
        <v>1</v>
      </c>
      <c r="D434" s="67" t="n">
        <v>17</v>
      </c>
      <c r="E434" s="49" t="s">
        <v>589</v>
      </c>
      <c r="F434" s="50"/>
      <c r="G434" s="206"/>
      <c r="H434" s="52"/>
      <c r="I434" s="113"/>
      <c r="J434" s="54"/>
      <c r="K434" s="55" t="s">
        <v>572</v>
      </c>
      <c r="L434" s="8" t="s">
        <v>573</v>
      </c>
    </row>
    <row r="435" s="73" customFormat="true" ht="26.25" hidden="false" customHeight="true" outlineLevel="0" collapsed="false">
      <c r="A435" s="66" t="n">
        <v>2</v>
      </c>
      <c r="B435" s="67" t="n">
        <v>1</v>
      </c>
      <c r="C435" s="67" t="n">
        <v>1</v>
      </c>
      <c r="D435" s="67" t="n">
        <v>18</v>
      </c>
      <c r="E435" s="49" t="s">
        <v>590</v>
      </c>
      <c r="F435" s="50"/>
      <c r="G435" s="206"/>
      <c r="H435" s="59"/>
      <c r="I435" s="54"/>
      <c r="J435" s="54"/>
      <c r="K435" s="55" t="s">
        <v>572</v>
      </c>
      <c r="L435" s="8" t="s">
        <v>573</v>
      </c>
    </row>
    <row r="436" s="73" customFormat="true" ht="13.5" hidden="false" customHeight="true" outlineLevel="0" collapsed="false">
      <c r="A436" s="66" t="n">
        <v>2</v>
      </c>
      <c r="B436" s="67" t="n">
        <v>1</v>
      </c>
      <c r="C436" s="67" t="n">
        <v>1</v>
      </c>
      <c r="D436" s="67" t="n">
        <v>19</v>
      </c>
      <c r="E436" s="49" t="s">
        <v>591</v>
      </c>
      <c r="F436" s="50"/>
      <c r="G436" s="206"/>
      <c r="H436" s="52"/>
      <c r="I436" s="113"/>
      <c r="J436" s="54"/>
      <c r="K436" s="55" t="s">
        <v>572</v>
      </c>
      <c r="L436" s="8" t="s">
        <v>573</v>
      </c>
    </row>
    <row r="437" s="217" customFormat="true" ht="13.5" hidden="false" customHeight="false" outlineLevel="0" collapsed="false">
      <c r="A437" s="207" t="n">
        <v>2</v>
      </c>
      <c r="B437" s="208" t="n">
        <v>1</v>
      </c>
      <c r="C437" s="208" t="n">
        <v>2</v>
      </c>
      <c r="D437" s="209"/>
      <c r="E437" s="210" t="s">
        <v>592</v>
      </c>
      <c r="F437" s="211"/>
      <c r="G437" s="212"/>
      <c r="H437" s="213" t="n">
        <f aca="false">SUM(H438:H446)</f>
        <v>93425399</v>
      </c>
      <c r="I437" s="213" t="n">
        <f aca="false">SUM(I438:I446)</f>
        <v>0</v>
      </c>
      <c r="J437" s="214" t="n">
        <f aca="false">I437+H437</f>
        <v>93425399</v>
      </c>
      <c r="K437" s="215"/>
      <c r="L437" s="216"/>
    </row>
    <row r="438" customFormat="false" ht="51.75" hidden="false" customHeight="false" outlineLevel="0" collapsed="false">
      <c r="A438" s="47" t="n">
        <v>2</v>
      </c>
      <c r="B438" s="48" t="n">
        <v>1</v>
      </c>
      <c r="C438" s="48" t="n">
        <v>2</v>
      </c>
      <c r="D438" s="131" t="n">
        <v>1</v>
      </c>
      <c r="E438" s="49" t="s">
        <v>593</v>
      </c>
      <c r="F438" s="50" t="n">
        <v>2</v>
      </c>
      <c r="G438" s="205" t="s">
        <v>594</v>
      </c>
      <c r="H438" s="89" t="n">
        <v>93425399</v>
      </c>
      <c r="I438" s="218"/>
      <c r="J438" s="93"/>
      <c r="K438" s="46" t="s">
        <v>572</v>
      </c>
    </row>
    <row r="439" customFormat="false" ht="26.25" hidden="false" customHeight="true" outlineLevel="0" collapsed="false">
      <c r="A439" s="47" t="n">
        <v>2</v>
      </c>
      <c r="B439" s="48" t="n">
        <v>1</v>
      </c>
      <c r="C439" s="48" t="n">
        <v>2</v>
      </c>
      <c r="D439" s="131" t="n">
        <v>2</v>
      </c>
      <c r="E439" s="49" t="s">
        <v>595</v>
      </c>
      <c r="F439" s="50"/>
      <c r="G439" s="51"/>
      <c r="H439" s="59"/>
      <c r="I439" s="54"/>
      <c r="J439" s="93"/>
      <c r="K439" s="46" t="s">
        <v>596</v>
      </c>
    </row>
    <row r="440" customFormat="false" ht="13.5" hidden="false" customHeight="true" outlineLevel="0" collapsed="false">
      <c r="A440" s="47" t="n">
        <v>2</v>
      </c>
      <c r="B440" s="48" t="n">
        <v>1</v>
      </c>
      <c r="C440" s="48" t="n">
        <v>2</v>
      </c>
      <c r="D440" s="131" t="n">
        <v>3</v>
      </c>
      <c r="E440" s="49" t="s">
        <v>597</v>
      </c>
      <c r="F440" s="50"/>
      <c r="G440" s="51"/>
      <c r="H440" s="91"/>
      <c r="I440" s="92"/>
      <c r="J440" s="93"/>
      <c r="K440" s="46" t="s">
        <v>596</v>
      </c>
    </row>
    <row r="441" customFormat="false" ht="13.5" hidden="false" customHeight="true" outlineLevel="0" collapsed="false">
      <c r="A441" s="47" t="n">
        <v>2</v>
      </c>
      <c r="B441" s="48" t="n">
        <v>1</v>
      </c>
      <c r="C441" s="48" t="n">
        <v>2</v>
      </c>
      <c r="D441" s="131" t="n">
        <v>4</v>
      </c>
      <c r="E441" s="49" t="s">
        <v>598</v>
      </c>
      <c r="F441" s="50"/>
      <c r="G441" s="51"/>
      <c r="H441" s="91"/>
      <c r="I441" s="92"/>
      <c r="J441" s="93"/>
      <c r="K441" s="46" t="s">
        <v>596</v>
      </c>
    </row>
    <row r="442" customFormat="false" ht="13.5" hidden="false" customHeight="true" outlineLevel="0" collapsed="false">
      <c r="A442" s="47" t="n">
        <v>2</v>
      </c>
      <c r="B442" s="48" t="n">
        <v>1</v>
      </c>
      <c r="C442" s="48" t="n">
        <v>2</v>
      </c>
      <c r="D442" s="131" t="n">
        <v>5</v>
      </c>
      <c r="E442" s="49" t="s">
        <v>593</v>
      </c>
      <c r="F442" s="50"/>
      <c r="G442" s="51"/>
      <c r="H442" s="91"/>
      <c r="I442" s="92"/>
      <c r="J442" s="93"/>
      <c r="K442" s="46" t="s">
        <v>596</v>
      </c>
    </row>
    <row r="443" customFormat="false" ht="13.5" hidden="false" customHeight="true" outlineLevel="0" collapsed="false">
      <c r="A443" s="47" t="n">
        <v>2</v>
      </c>
      <c r="B443" s="48" t="n">
        <v>1</v>
      </c>
      <c r="C443" s="48" t="n">
        <v>2</v>
      </c>
      <c r="D443" s="131" t="n">
        <v>6</v>
      </c>
      <c r="E443" s="49" t="s">
        <v>599</v>
      </c>
      <c r="F443" s="50"/>
      <c r="G443" s="51"/>
      <c r="H443" s="91"/>
      <c r="I443" s="92"/>
      <c r="J443" s="93"/>
      <c r="K443" s="46" t="s">
        <v>596</v>
      </c>
    </row>
    <row r="444" customFormat="false" ht="13.5" hidden="false" customHeight="true" outlineLevel="0" collapsed="false">
      <c r="A444" s="47" t="n">
        <v>2</v>
      </c>
      <c r="B444" s="48" t="n">
        <v>1</v>
      </c>
      <c r="C444" s="48" t="n">
        <v>2</v>
      </c>
      <c r="D444" s="131" t="n">
        <v>7</v>
      </c>
      <c r="E444" s="49" t="s">
        <v>600</v>
      </c>
      <c r="F444" s="50"/>
      <c r="G444" s="51"/>
      <c r="H444" s="91"/>
      <c r="I444" s="92"/>
      <c r="J444" s="93"/>
      <c r="K444" s="46" t="s">
        <v>596</v>
      </c>
    </row>
    <row r="445" customFormat="false" ht="26.25" hidden="false" customHeight="true" outlineLevel="0" collapsed="false">
      <c r="A445" s="47" t="n">
        <v>2</v>
      </c>
      <c r="B445" s="48" t="n">
        <v>1</v>
      </c>
      <c r="C445" s="48" t="n">
        <v>2</v>
      </c>
      <c r="D445" s="131" t="n">
        <v>8</v>
      </c>
      <c r="E445" s="49" t="s">
        <v>601</v>
      </c>
      <c r="F445" s="50"/>
      <c r="G445" s="51"/>
      <c r="H445" s="91"/>
      <c r="I445" s="92"/>
      <c r="J445" s="93"/>
      <c r="K445" s="46" t="s">
        <v>596</v>
      </c>
    </row>
    <row r="446" customFormat="false" ht="13.5" hidden="false" customHeight="true" outlineLevel="0" collapsed="false">
      <c r="A446" s="47" t="n">
        <v>2</v>
      </c>
      <c r="B446" s="48" t="n">
        <v>1</v>
      </c>
      <c r="C446" s="48" t="n">
        <v>2</v>
      </c>
      <c r="D446" s="131" t="n">
        <v>9</v>
      </c>
      <c r="E446" s="49" t="s">
        <v>602</v>
      </c>
      <c r="F446" s="50"/>
      <c r="G446" s="51"/>
      <c r="H446" s="91"/>
      <c r="I446" s="92"/>
      <c r="J446" s="93"/>
      <c r="K446" s="46" t="s">
        <v>596</v>
      </c>
    </row>
    <row r="447" customFormat="false" ht="27.75" hidden="false" customHeight="true" outlineLevel="0" collapsed="false">
      <c r="A447" s="39" t="n">
        <v>2</v>
      </c>
      <c r="B447" s="40" t="n">
        <v>1</v>
      </c>
      <c r="C447" s="40" t="n">
        <v>3</v>
      </c>
      <c r="D447" s="109"/>
      <c r="E447" s="41" t="s">
        <v>603</v>
      </c>
      <c r="F447" s="42"/>
      <c r="G447" s="43"/>
      <c r="H447" s="110" t="n">
        <f aca="false">SUM(H448:H450)</f>
        <v>30000000</v>
      </c>
      <c r="I447" s="110" t="n">
        <f aca="false">SUM(I448:I450)</f>
        <v>70000000</v>
      </c>
      <c r="J447" s="45" t="n">
        <f aca="false">I447+H447</f>
        <v>100000000</v>
      </c>
      <c r="K447" s="178"/>
    </row>
    <row r="448" customFormat="false" ht="51.75" hidden="false" customHeight="true" outlineLevel="0" collapsed="false">
      <c r="A448" s="47" t="n">
        <v>2</v>
      </c>
      <c r="B448" s="48" t="n">
        <v>1</v>
      </c>
      <c r="C448" s="48" t="n">
        <v>3</v>
      </c>
      <c r="D448" s="131" t="n">
        <v>1</v>
      </c>
      <c r="E448" s="49" t="s">
        <v>604</v>
      </c>
      <c r="F448" s="50" t="n">
        <v>1</v>
      </c>
      <c r="G448" s="69" t="s">
        <v>605</v>
      </c>
      <c r="H448" s="6"/>
      <c r="I448" s="218"/>
      <c r="J448" s="93"/>
      <c r="K448" s="46" t="s">
        <v>293</v>
      </c>
      <c r="L448" s="8" t="s">
        <v>572</v>
      </c>
    </row>
    <row r="449" customFormat="false" ht="13.5" hidden="false" customHeight="false" outlineLevel="0" collapsed="false">
      <c r="A449" s="47" t="n">
        <v>2</v>
      </c>
      <c r="B449" s="48" t="n">
        <v>1</v>
      </c>
      <c r="C449" s="48" t="n">
        <v>3</v>
      </c>
      <c r="D449" s="131" t="n">
        <v>2</v>
      </c>
      <c r="E449" s="49" t="s">
        <v>606</v>
      </c>
      <c r="F449" s="50"/>
      <c r="G449" s="69"/>
      <c r="H449" s="89" t="n">
        <v>30000000</v>
      </c>
      <c r="I449" s="54"/>
      <c r="J449" s="93"/>
      <c r="K449" s="46" t="s">
        <v>293</v>
      </c>
      <c r="L449" s="8" t="s">
        <v>572</v>
      </c>
    </row>
    <row r="450" customFormat="false" ht="13.5" hidden="false" customHeight="false" outlineLevel="0" collapsed="false">
      <c r="A450" s="47" t="n">
        <v>2</v>
      </c>
      <c r="B450" s="48" t="n">
        <v>1</v>
      </c>
      <c r="C450" s="48" t="n">
        <v>3</v>
      </c>
      <c r="D450" s="131" t="n">
        <v>3</v>
      </c>
      <c r="E450" s="49" t="s">
        <v>607</v>
      </c>
      <c r="F450" s="50"/>
      <c r="G450" s="69"/>
      <c r="H450" s="91"/>
      <c r="I450" s="219" t="n">
        <v>70000000</v>
      </c>
      <c r="J450" s="93"/>
      <c r="K450" s="46" t="s">
        <v>293</v>
      </c>
      <c r="L450" s="8" t="s">
        <v>572</v>
      </c>
    </row>
    <row r="451" customFormat="false" ht="12.75" hidden="false" customHeight="false" outlineLevel="0" collapsed="false">
      <c r="A451" s="98" t="n">
        <v>2</v>
      </c>
      <c r="B451" s="99" t="n">
        <v>2</v>
      </c>
      <c r="C451" s="99"/>
      <c r="D451" s="220"/>
      <c r="E451" s="221" t="s">
        <v>608</v>
      </c>
      <c r="F451" s="222"/>
      <c r="G451" s="223"/>
      <c r="H451" s="224" t="n">
        <f aca="false">H452</f>
        <v>300000000</v>
      </c>
      <c r="I451" s="104" t="n">
        <f aca="false">I452</f>
        <v>597425400</v>
      </c>
      <c r="J451" s="104" t="n">
        <f aca="false">I451+H451</f>
        <v>897425400</v>
      </c>
      <c r="K451" s="178"/>
    </row>
    <row r="452" customFormat="false" ht="23.25" hidden="false" customHeight="true" outlineLevel="0" collapsed="false">
      <c r="A452" s="39" t="n">
        <v>2</v>
      </c>
      <c r="B452" s="40" t="n">
        <v>2</v>
      </c>
      <c r="C452" s="40" t="n">
        <v>1</v>
      </c>
      <c r="D452" s="109"/>
      <c r="E452" s="41" t="s">
        <v>609</v>
      </c>
      <c r="F452" s="42"/>
      <c r="G452" s="43"/>
      <c r="H452" s="110" t="n">
        <f aca="false">SUM(H453:H463)</f>
        <v>300000000</v>
      </c>
      <c r="I452" s="110" t="n">
        <f aca="false">SUM(I453:I463)</f>
        <v>597425400</v>
      </c>
      <c r="J452" s="45" t="n">
        <f aca="false">I452+H452</f>
        <v>897425400</v>
      </c>
      <c r="K452" s="178"/>
    </row>
    <row r="453" customFormat="false" ht="39" hidden="false" customHeight="true" outlineLevel="0" collapsed="false">
      <c r="A453" s="47" t="n">
        <v>2</v>
      </c>
      <c r="B453" s="48" t="n">
        <v>2</v>
      </c>
      <c r="C453" s="48" t="n">
        <v>1</v>
      </c>
      <c r="D453" s="131" t="n">
        <v>1</v>
      </c>
      <c r="E453" s="49" t="s">
        <v>610</v>
      </c>
      <c r="F453" s="50" t="n">
        <v>1</v>
      </c>
      <c r="G453" s="69" t="s">
        <v>611</v>
      </c>
      <c r="H453" s="225"/>
      <c r="I453" s="218"/>
      <c r="J453" s="93"/>
      <c r="K453" s="46" t="s">
        <v>612</v>
      </c>
    </row>
    <row r="454" customFormat="false" ht="13.5" hidden="false" customHeight="false" outlineLevel="0" collapsed="false">
      <c r="A454" s="47" t="n">
        <v>2</v>
      </c>
      <c r="B454" s="48" t="n">
        <v>2</v>
      </c>
      <c r="C454" s="48" t="n">
        <v>1</v>
      </c>
      <c r="D454" s="131" t="n">
        <v>2</v>
      </c>
      <c r="E454" s="49" t="s">
        <v>613</v>
      </c>
      <c r="F454" s="50"/>
      <c r="G454" s="69"/>
      <c r="H454" s="59"/>
      <c r="I454" s="54"/>
      <c r="J454" s="93"/>
      <c r="K454" s="46" t="s">
        <v>612</v>
      </c>
    </row>
    <row r="455" customFormat="false" ht="26.25" hidden="false" customHeight="false" outlineLevel="0" collapsed="false">
      <c r="A455" s="47" t="n">
        <v>2</v>
      </c>
      <c r="B455" s="48" t="n">
        <v>2</v>
      </c>
      <c r="C455" s="48" t="n">
        <v>1</v>
      </c>
      <c r="D455" s="131" t="n">
        <v>3</v>
      </c>
      <c r="E455" s="49" t="s">
        <v>614</v>
      </c>
      <c r="F455" s="50"/>
      <c r="G455" s="69"/>
      <c r="H455" s="91"/>
      <c r="I455" s="92"/>
      <c r="J455" s="93"/>
      <c r="K455" s="46" t="s">
        <v>612</v>
      </c>
    </row>
    <row r="456" customFormat="false" ht="26.25" hidden="false" customHeight="false" outlineLevel="0" collapsed="false">
      <c r="A456" s="47" t="n">
        <v>2</v>
      </c>
      <c r="B456" s="48" t="n">
        <v>2</v>
      </c>
      <c r="C456" s="48" t="n">
        <v>1</v>
      </c>
      <c r="D456" s="131" t="n">
        <v>4</v>
      </c>
      <c r="E456" s="49" t="s">
        <v>615</v>
      </c>
      <c r="F456" s="50"/>
      <c r="G456" s="69"/>
      <c r="H456" s="91"/>
      <c r="I456" s="92"/>
      <c r="J456" s="93"/>
      <c r="K456" s="46" t="s">
        <v>612</v>
      </c>
    </row>
    <row r="457" customFormat="false" ht="26.25" hidden="false" customHeight="false" outlineLevel="0" collapsed="false">
      <c r="A457" s="47" t="n">
        <v>2</v>
      </c>
      <c r="B457" s="48" t="n">
        <v>2</v>
      </c>
      <c r="C457" s="48" t="n">
        <v>1</v>
      </c>
      <c r="D457" s="131" t="n">
        <v>5</v>
      </c>
      <c r="E457" s="49" t="s">
        <v>616</v>
      </c>
      <c r="F457" s="50"/>
      <c r="G457" s="69"/>
      <c r="H457" s="150" t="n">
        <v>300000000</v>
      </c>
      <c r="I457" s="77" t="n">
        <v>597425400</v>
      </c>
      <c r="J457" s="93"/>
      <c r="K457" s="46" t="s">
        <v>612</v>
      </c>
    </row>
    <row r="458" customFormat="false" ht="39" hidden="false" customHeight="true" outlineLevel="0" collapsed="false">
      <c r="A458" s="47" t="n">
        <v>2</v>
      </c>
      <c r="B458" s="48" t="n">
        <v>2</v>
      </c>
      <c r="C458" s="48" t="n">
        <v>1</v>
      </c>
      <c r="D458" s="131" t="n">
        <v>6</v>
      </c>
      <c r="E458" s="49" t="s">
        <v>610</v>
      </c>
      <c r="F458" s="50"/>
      <c r="G458" s="51"/>
      <c r="H458" s="91"/>
      <c r="I458" s="92"/>
      <c r="J458" s="93"/>
      <c r="K458" s="46" t="s">
        <v>612</v>
      </c>
    </row>
    <row r="459" customFormat="false" ht="13.5" hidden="false" customHeight="true" outlineLevel="0" collapsed="false">
      <c r="A459" s="47" t="n">
        <v>2</v>
      </c>
      <c r="B459" s="48" t="n">
        <v>2</v>
      </c>
      <c r="C459" s="48" t="n">
        <v>1</v>
      </c>
      <c r="D459" s="131" t="n">
        <v>7</v>
      </c>
      <c r="E459" s="49" t="s">
        <v>617</v>
      </c>
      <c r="F459" s="50"/>
      <c r="G459" s="51"/>
      <c r="H459" s="91"/>
      <c r="I459" s="92"/>
      <c r="J459" s="93"/>
      <c r="K459" s="46" t="s">
        <v>612</v>
      </c>
    </row>
    <row r="460" customFormat="false" ht="13.5" hidden="false" customHeight="true" outlineLevel="0" collapsed="false">
      <c r="A460" s="47" t="n">
        <v>2</v>
      </c>
      <c r="B460" s="48" t="n">
        <v>2</v>
      </c>
      <c r="C460" s="48" t="n">
        <v>1</v>
      </c>
      <c r="D460" s="131" t="n">
        <v>8</v>
      </c>
      <c r="E460" s="49" t="s">
        <v>613</v>
      </c>
      <c r="F460" s="50"/>
      <c r="G460" s="51"/>
      <c r="H460" s="59"/>
      <c r="I460" s="54"/>
      <c r="J460" s="93"/>
      <c r="K460" s="46" t="s">
        <v>612</v>
      </c>
    </row>
    <row r="461" customFormat="false" ht="13.5" hidden="false" customHeight="true" outlineLevel="0" collapsed="false">
      <c r="A461" s="47" t="n">
        <v>2</v>
      </c>
      <c r="B461" s="48" t="n">
        <v>2</v>
      </c>
      <c r="C461" s="48" t="n">
        <v>1</v>
      </c>
      <c r="D461" s="131" t="n">
        <v>9</v>
      </c>
      <c r="E461" s="49" t="s">
        <v>618</v>
      </c>
      <c r="F461" s="50"/>
      <c r="G461" s="51"/>
      <c r="H461" s="91"/>
      <c r="I461" s="92"/>
      <c r="J461" s="93"/>
      <c r="K461" s="46" t="s">
        <v>612</v>
      </c>
    </row>
    <row r="462" customFormat="false" ht="13.5" hidden="false" customHeight="true" outlineLevel="0" collapsed="false">
      <c r="A462" s="47" t="n">
        <v>2</v>
      </c>
      <c r="B462" s="48" t="n">
        <v>2</v>
      </c>
      <c r="C462" s="48" t="n">
        <v>1</v>
      </c>
      <c r="D462" s="131" t="n">
        <v>10</v>
      </c>
      <c r="E462" s="49" t="s">
        <v>619</v>
      </c>
      <c r="F462" s="50"/>
      <c r="G462" s="51"/>
      <c r="H462" s="91"/>
      <c r="I462" s="92"/>
      <c r="J462" s="93"/>
      <c r="K462" s="46" t="s">
        <v>612</v>
      </c>
    </row>
    <row r="463" customFormat="false" ht="13.5" hidden="false" customHeight="true" outlineLevel="0" collapsed="false">
      <c r="A463" s="47" t="n">
        <v>2</v>
      </c>
      <c r="B463" s="48" t="n">
        <v>2</v>
      </c>
      <c r="C463" s="48" t="n">
        <v>1</v>
      </c>
      <c r="D463" s="131" t="n">
        <v>11</v>
      </c>
      <c r="E463" s="49" t="s">
        <v>620</v>
      </c>
      <c r="F463" s="50"/>
      <c r="G463" s="51"/>
      <c r="H463" s="91"/>
      <c r="I463" s="92"/>
      <c r="J463" s="93"/>
      <c r="K463" s="46" t="s">
        <v>612</v>
      </c>
    </row>
    <row r="464" customFormat="false" ht="25.5" hidden="false" customHeight="false" outlineLevel="0" collapsed="false">
      <c r="A464" s="98" t="n">
        <v>2</v>
      </c>
      <c r="B464" s="99" t="n">
        <v>3</v>
      </c>
      <c r="C464" s="99"/>
      <c r="D464" s="220"/>
      <c r="E464" s="221" t="s">
        <v>621</v>
      </c>
      <c r="F464" s="222"/>
      <c r="G464" s="223"/>
      <c r="H464" s="224" t="n">
        <f aca="false">H465+H474+H485+H492+H499</f>
        <v>13581454530</v>
      </c>
      <c r="I464" s="224" t="n">
        <f aca="false">I465+I474+I485+I492+I499</f>
        <v>0</v>
      </c>
      <c r="J464" s="104" t="n">
        <f aca="false">I464+H464</f>
        <v>13581454530</v>
      </c>
      <c r="K464" s="134"/>
    </row>
    <row r="465" customFormat="false" ht="27.75" hidden="false" customHeight="true" outlineLevel="0" collapsed="false">
      <c r="A465" s="39" t="n">
        <v>2</v>
      </c>
      <c r="B465" s="40" t="n">
        <v>3</v>
      </c>
      <c r="C465" s="40" t="n">
        <v>1</v>
      </c>
      <c r="D465" s="109"/>
      <c r="E465" s="41" t="s">
        <v>622</v>
      </c>
      <c r="F465" s="42"/>
      <c r="G465" s="43"/>
      <c r="H465" s="110" t="n">
        <f aca="false">H466</f>
        <v>9563094519</v>
      </c>
      <c r="I465" s="45" t="n">
        <f aca="false">I466</f>
        <v>0</v>
      </c>
      <c r="J465" s="45" t="n">
        <f aca="false">I465+H465</f>
        <v>9563094519</v>
      </c>
      <c r="K465" s="134"/>
    </row>
    <row r="466" s="73" customFormat="true" ht="51.75" hidden="false" customHeight="false" outlineLevel="0" collapsed="false">
      <c r="A466" s="226" t="n">
        <v>2</v>
      </c>
      <c r="B466" s="227" t="n">
        <v>3</v>
      </c>
      <c r="C466" s="227" t="n">
        <v>1</v>
      </c>
      <c r="D466" s="106" t="n">
        <v>1</v>
      </c>
      <c r="E466" s="49" t="s">
        <v>623</v>
      </c>
      <c r="F466" s="50" t="n">
        <v>16</v>
      </c>
      <c r="G466" s="90" t="s">
        <v>624</v>
      </c>
      <c r="H466" s="83" t="n">
        <v>9563094519</v>
      </c>
      <c r="I466" s="113"/>
      <c r="J466" s="54"/>
      <c r="K466" s="46" t="s">
        <v>625</v>
      </c>
      <c r="L466" s="72"/>
    </row>
    <row r="467" s="73" customFormat="true" ht="26.25" hidden="false" customHeight="true" outlineLevel="0" collapsed="false">
      <c r="A467" s="226" t="n">
        <v>2</v>
      </c>
      <c r="B467" s="227" t="n">
        <v>3</v>
      </c>
      <c r="C467" s="227" t="n">
        <v>1</v>
      </c>
      <c r="D467" s="106" t="n">
        <v>2</v>
      </c>
      <c r="E467" s="49" t="s">
        <v>626</v>
      </c>
      <c r="F467" s="50"/>
      <c r="G467" s="51"/>
      <c r="H467" s="52"/>
      <c r="I467" s="54"/>
      <c r="J467" s="54"/>
      <c r="K467" s="46" t="s">
        <v>627</v>
      </c>
      <c r="L467" s="72"/>
    </row>
    <row r="468" s="73" customFormat="true" ht="26.25" hidden="false" customHeight="true" outlineLevel="0" collapsed="false">
      <c r="A468" s="226" t="n">
        <v>2</v>
      </c>
      <c r="B468" s="227" t="n">
        <v>3</v>
      </c>
      <c r="C468" s="227" t="n">
        <v>1</v>
      </c>
      <c r="D468" s="106" t="n">
        <v>3</v>
      </c>
      <c r="E468" s="49" t="s">
        <v>628</v>
      </c>
      <c r="F468" s="50"/>
      <c r="G468" s="51"/>
      <c r="H468" s="52"/>
      <c r="I468" s="113"/>
      <c r="J468" s="54"/>
      <c r="K468" s="46" t="s">
        <v>627</v>
      </c>
      <c r="L468" s="72"/>
    </row>
    <row r="469" s="73" customFormat="true" ht="13.5" hidden="false" customHeight="true" outlineLevel="0" collapsed="false">
      <c r="A469" s="226" t="n">
        <v>2</v>
      </c>
      <c r="B469" s="227" t="n">
        <v>3</v>
      </c>
      <c r="C469" s="227" t="n">
        <v>1</v>
      </c>
      <c r="D469" s="106" t="n">
        <v>4</v>
      </c>
      <c r="E469" s="49" t="s">
        <v>629</v>
      </c>
      <c r="F469" s="50"/>
      <c r="G469" s="51"/>
      <c r="H469" s="52"/>
      <c r="I469" s="54"/>
      <c r="J469" s="54"/>
      <c r="K469" s="46" t="s">
        <v>627</v>
      </c>
      <c r="L469" s="72"/>
    </row>
    <row r="470" s="73" customFormat="true" ht="26.25" hidden="false" customHeight="true" outlineLevel="0" collapsed="false">
      <c r="A470" s="226" t="n">
        <v>2</v>
      </c>
      <c r="B470" s="227" t="n">
        <v>3</v>
      </c>
      <c r="C470" s="227" t="n">
        <v>1</v>
      </c>
      <c r="D470" s="106" t="n">
        <v>5</v>
      </c>
      <c r="E470" s="49" t="s">
        <v>630</v>
      </c>
      <c r="F470" s="50"/>
      <c r="G470" s="51"/>
      <c r="H470" s="52"/>
      <c r="I470" s="113"/>
      <c r="J470" s="54"/>
      <c r="K470" s="46" t="s">
        <v>627</v>
      </c>
      <c r="L470" s="72"/>
    </row>
    <row r="471" s="73" customFormat="true" ht="26.25" hidden="false" customHeight="true" outlineLevel="0" collapsed="false">
      <c r="A471" s="226" t="n">
        <v>2</v>
      </c>
      <c r="B471" s="227" t="n">
        <v>3</v>
      </c>
      <c r="C471" s="227" t="n">
        <v>1</v>
      </c>
      <c r="D471" s="106" t="n">
        <v>6</v>
      </c>
      <c r="E471" s="49" t="s">
        <v>631</v>
      </c>
      <c r="F471" s="50"/>
      <c r="G471" s="51"/>
      <c r="H471" s="52"/>
      <c r="I471" s="54"/>
      <c r="J471" s="54"/>
      <c r="K471" s="46" t="s">
        <v>627</v>
      </c>
      <c r="L471" s="72"/>
    </row>
    <row r="472" s="73" customFormat="true" ht="39" hidden="false" customHeight="true" outlineLevel="0" collapsed="false">
      <c r="A472" s="226" t="n">
        <v>2</v>
      </c>
      <c r="B472" s="227" t="n">
        <v>3</v>
      </c>
      <c r="C472" s="227" t="n">
        <v>1</v>
      </c>
      <c r="D472" s="106" t="n">
        <v>7</v>
      </c>
      <c r="E472" s="49" t="s">
        <v>632</v>
      </c>
      <c r="F472" s="50"/>
      <c r="G472" s="51"/>
      <c r="H472" s="52"/>
      <c r="I472" s="113"/>
      <c r="J472" s="54"/>
      <c r="K472" s="46" t="s">
        <v>627</v>
      </c>
      <c r="L472" s="72"/>
    </row>
    <row r="473" s="73" customFormat="true" ht="11.25" hidden="false" customHeight="true" outlineLevel="0" collapsed="false">
      <c r="A473" s="226" t="n">
        <v>2</v>
      </c>
      <c r="B473" s="227" t="n">
        <v>3</v>
      </c>
      <c r="C473" s="227" t="n">
        <v>1</v>
      </c>
      <c r="D473" s="106" t="n">
        <v>8</v>
      </c>
      <c r="E473" s="49" t="s">
        <v>633</v>
      </c>
      <c r="F473" s="50"/>
      <c r="G473" s="51"/>
      <c r="H473" s="52"/>
      <c r="I473" s="54"/>
      <c r="J473" s="54"/>
      <c r="K473" s="46" t="s">
        <v>627</v>
      </c>
      <c r="L473" s="72"/>
    </row>
    <row r="474" customFormat="false" ht="27.75" hidden="false" customHeight="true" outlineLevel="0" collapsed="false">
      <c r="A474" s="39" t="n">
        <v>2</v>
      </c>
      <c r="B474" s="40" t="n">
        <v>3</v>
      </c>
      <c r="C474" s="40" t="n">
        <v>2</v>
      </c>
      <c r="D474" s="109"/>
      <c r="E474" s="41" t="s">
        <v>634</v>
      </c>
      <c r="F474" s="42"/>
      <c r="G474" s="43"/>
      <c r="H474" s="110" t="n">
        <f aca="false">SUM(H475:H484)</f>
        <v>1071704657</v>
      </c>
      <c r="I474" s="110" t="n">
        <f aca="false">SUM(I475:I484)</f>
        <v>0</v>
      </c>
      <c r="J474" s="45" t="n">
        <f aca="false">I474+H474</f>
        <v>1071704657</v>
      </c>
      <c r="K474" s="134"/>
    </row>
    <row r="475" s="73" customFormat="true" ht="26.25" hidden="false" customHeight="true" outlineLevel="0" collapsed="false">
      <c r="A475" s="226" t="n">
        <v>2</v>
      </c>
      <c r="B475" s="227" t="n">
        <v>3</v>
      </c>
      <c r="C475" s="227" t="n">
        <v>2</v>
      </c>
      <c r="D475" s="106" t="n">
        <v>1</v>
      </c>
      <c r="E475" s="49" t="s">
        <v>635</v>
      </c>
      <c r="F475" s="50"/>
      <c r="G475" s="51"/>
      <c r="H475" s="52"/>
      <c r="I475" s="113"/>
      <c r="J475" s="54"/>
      <c r="K475" s="46" t="s">
        <v>636</v>
      </c>
      <c r="L475" s="87" t="s">
        <v>325</v>
      </c>
    </row>
    <row r="476" s="73" customFormat="true" ht="39" hidden="false" customHeight="true" outlineLevel="0" collapsed="false">
      <c r="A476" s="226" t="n">
        <v>2</v>
      </c>
      <c r="B476" s="227" t="n">
        <v>3</v>
      </c>
      <c r="C476" s="227" t="n">
        <v>2</v>
      </c>
      <c r="D476" s="106" t="n">
        <v>2</v>
      </c>
      <c r="E476" s="49" t="s">
        <v>637</v>
      </c>
      <c r="F476" s="50"/>
      <c r="G476" s="51"/>
      <c r="H476" s="52"/>
      <c r="I476" s="54"/>
      <c r="J476" s="54"/>
      <c r="K476" s="46" t="s">
        <v>636</v>
      </c>
      <c r="L476" s="72"/>
    </row>
    <row r="477" s="73" customFormat="true" ht="28.5" hidden="false" customHeight="true" outlineLevel="0" collapsed="false">
      <c r="A477" s="226" t="n">
        <v>2</v>
      </c>
      <c r="B477" s="227" t="n">
        <v>3</v>
      </c>
      <c r="C477" s="227" t="n">
        <v>2</v>
      </c>
      <c r="D477" s="106" t="n">
        <v>3</v>
      </c>
      <c r="E477" s="49" t="s">
        <v>638</v>
      </c>
      <c r="F477" s="50" t="n">
        <v>1</v>
      </c>
      <c r="G477" s="69" t="s">
        <v>639</v>
      </c>
      <c r="H477" s="83" t="n">
        <v>45000000</v>
      </c>
      <c r="I477" s="113"/>
      <c r="J477" s="54"/>
      <c r="K477" s="46" t="s">
        <v>636</v>
      </c>
      <c r="L477" s="72"/>
    </row>
    <row r="478" s="73" customFormat="true" ht="28.5" hidden="false" customHeight="true" outlineLevel="0" collapsed="false">
      <c r="A478" s="226"/>
      <c r="B478" s="227"/>
      <c r="C478" s="227"/>
      <c r="D478" s="106"/>
      <c r="E478" s="49"/>
      <c r="F478" s="50"/>
      <c r="G478" s="69"/>
      <c r="H478" s="83" t="n">
        <v>15000000</v>
      </c>
      <c r="I478" s="113"/>
      <c r="J478" s="54"/>
      <c r="K478" s="46" t="s">
        <v>636</v>
      </c>
      <c r="L478" s="72"/>
    </row>
    <row r="479" s="73" customFormat="true" ht="26.25" hidden="false" customHeight="false" outlineLevel="0" collapsed="false">
      <c r="A479" s="226" t="n">
        <v>2</v>
      </c>
      <c r="B479" s="227" t="n">
        <v>3</v>
      </c>
      <c r="C479" s="227" t="n">
        <v>2</v>
      </c>
      <c r="D479" s="106" t="n">
        <v>4</v>
      </c>
      <c r="E479" s="49" t="s">
        <v>640</v>
      </c>
      <c r="F479" s="50"/>
      <c r="G479" s="69"/>
      <c r="H479" s="83" t="n">
        <v>541704657</v>
      </c>
      <c r="I479" s="54"/>
      <c r="J479" s="54"/>
      <c r="K479" s="46" t="s">
        <v>636</v>
      </c>
      <c r="L479" s="72"/>
    </row>
    <row r="480" s="73" customFormat="true" ht="26.25" hidden="false" customHeight="false" outlineLevel="0" collapsed="false">
      <c r="A480" s="226" t="n">
        <v>2</v>
      </c>
      <c r="B480" s="227" t="n">
        <v>3</v>
      </c>
      <c r="C480" s="227" t="n">
        <v>2</v>
      </c>
      <c r="D480" s="106" t="n">
        <v>5</v>
      </c>
      <c r="E480" s="49" t="s">
        <v>641</v>
      </c>
      <c r="F480" s="50"/>
      <c r="G480" s="69"/>
      <c r="H480" s="83" t="n">
        <v>400000000</v>
      </c>
      <c r="I480" s="113"/>
      <c r="J480" s="54"/>
      <c r="K480" s="46" t="s">
        <v>636</v>
      </c>
      <c r="L480" s="72"/>
    </row>
    <row r="481" s="73" customFormat="true" ht="39" hidden="false" customHeight="false" outlineLevel="0" collapsed="false">
      <c r="A481" s="226" t="n">
        <v>2</v>
      </c>
      <c r="B481" s="227" t="n">
        <v>3</v>
      </c>
      <c r="C481" s="227" t="n">
        <v>2</v>
      </c>
      <c r="D481" s="106" t="n">
        <v>6</v>
      </c>
      <c r="E481" s="49" t="s">
        <v>642</v>
      </c>
      <c r="F481" s="50"/>
      <c r="G481" s="69"/>
      <c r="H481" s="52"/>
      <c r="I481" s="54"/>
      <c r="J481" s="54"/>
      <c r="K481" s="46" t="s">
        <v>636</v>
      </c>
      <c r="L481" s="72"/>
    </row>
    <row r="482" s="73" customFormat="true" ht="39" hidden="false" customHeight="false" outlineLevel="0" collapsed="false">
      <c r="A482" s="226" t="n">
        <v>2</v>
      </c>
      <c r="B482" s="227" t="n">
        <v>3</v>
      </c>
      <c r="C482" s="227" t="n">
        <v>2</v>
      </c>
      <c r="D482" s="106" t="n">
        <v>7</v>
      </c>
      <c r="E482" s="49" t="s">
        <v>643</v>
      </c>
      <c r="F482" s="50"/>
      <c r="G482" s="69"/>
      <c r="H482" s="83" t="n">
        <v>50000000</v>
      </c>
      <c r="I482" s="113"/>
      <c r="J482" s="54"/>
      <c r="K482" s="46" t="s">
        <v>636</v>
      </c>
      <c r="L482" s="72"/>
    </row>
    <row r="483" s="73" customFormat="true" ht="26.25" hidden="false" customHeight="false" outlineLevel="0" collapsed="false">
      <c r="A483" s="226" t="n">
        <v>2</v>
      </c>
      <c r="B483" s="227" t="n">
        <v>3</v>
      </c>
      <c r="C483" s="227" t="n">
        <v>2</v>
      </c>
      <c r="D483" s="106" t="n">
        <v>8</v>
      </c>
      <c r="E483" s="49" t="s">
        <v>644</v>
      </c>
      <c r="F483" s="50"/>
      <c r="G483" s="69"/>
      <c r="H483" s="52"/>
      <c r="I483" s="54"/>
      <c r="J483" s="54"/>
      <c r="K483" s="46" t="s">
        <v>636</v>
      </c>
      <c r="L483" s="72"/>
    </row>
    <row r="484" s="73" customFormat="true" ht="26.25" hidden="false" customHeight="false" outlineLevel="0" collapsed="false">
      <c r="A484" s="226" t="n">
        <v>2</v>
      </c>
      <c r="B484" s="227" t="n">
        <v>3</v>
      </c>
      <c r="C484" s="227" t="n">
        <v>2</v>
      </c>
      <c r="D484" s="106" t="n">
        <v>9</v>
      </c>
      <c r="E484" s="49" t="s">
        <v>645</v>
      </c>
      <c r="F484" s="50"/>
      <c r="G484" s="69"/>
      <c r="H484" s="83" t="n">
        <v>20000000</v>
      </c>
      <c r="I484" s="54"/>
      <c r="J484" s="54"/>
      <c r="K484" s="46" t="s">
        <v>636</v>
      </c>
      <c r="L484" s="72" t="s">
        <v>646</v>
      </c>
    </row>
    <row r="485" customFormat="false" ht="27.75" hidden="false" customHeight="true" outlineLevel="0" collapsed="false">
      <c r="A485" s="39" t="n">
        <v>2</v>
      </c>
      <c r="B485" s="40" t="n">
        <v>3</v>
      </c>
      <c r="C485" s="40" t="n">
        <v>3</v>
      </c>
      <c r="D485" s="109"/>
      <c r="E485" s="41" t="s">
        <v>647</v>
      </c>
      <c r="F485" s="42"/>
      <c r="G485" s="43"/>
      <c r="H485" s="110" t="n">
        <f aca="false">SUM(H486:H491)</f>
        <v>1040511416</v>
      </c>
      <c r="I485" s="110" t="n">
        <f aca="false">SUM(I486:I491)</f>
        <v>0</v>
      </c>
      <c r="J485" s="45" t="n">
        <f aca="false">I485+H485</f>
        <v>1040511416</v>
      </c>
      <c r="K485" s="134"/>
    </row>
    <row r="486" s="73" customFormat="true" ht="39" hidden="false" customHeight="true" outlineLevel="0" collapsed="false">
      <c r="A486" s="226" t="n">
        <v>2</v>
      </c>
      <c r="B486" s="227" t="n">
        <v>3</v>
      </c>
      <c r="C486" s="227" t="n">
        <v>3</v>
      </c>
      <c r="D486" s="106" t="n">
        <v>1</v>
      </c>
      <c r="E486" s="49" t="s">
        <v>648</v>
      </c>
      <c r="F486" s="50" t="n">
        <v>2</v>
      </c>
      <c r="G486" s="69" t="s">
        <v>649</v>
      </c>
      <c r="H486" s="52"/>
      <c r="I486" s="113"/>
      <c r="J486" s="54"/>
      <c r="K486" s="46" t="s">
        <v>636</v>
      </c>
      <c r="L486" s="72" t="s">
        <v>650</v>
      </c>
    </row>
    <row r="487" s="73" customFormat="true" ht="39" hidden="false" customHeight="true" outlineLevel="0" collapsed="false">
      <c r="A487" s="226" t="n">
        <v>2</v>
      </c>
      <c r="B487" s="227" t="n">
        <v>3</v>
      </c>
      <c r="C487" s="227" t="n">
        <v>3</v>
      </c>
      <c r="D487" s="106" t="n">
        <v>2</v>
      </c>
      <c r="E487" s="49" t="s">
        <v>651</v>
      </c>
      <c r="F487" s="50" t="n">
        <v>2</v>
      </c>
      <c r="G487" s="69"/>
      <c r="H487" s="52"/>
      <c r="I487" s="54"/>
      <c r="J487" s="54"/>
      <c r="K487" s="46" t="s">
        <v>636</v>
      </c>
      <c r="L487" s="72" t="s">
        <v>650</v>
      </c>
    </row>
    <row r="488" s="73" customFormat="true" ht="39" hidden="false" customHeight="true" outlineLevel="0" collapsed="false">
      <c r="A488" s="226" t="n">
        <v>2</v>
      </c>
      <c r="B488" s="227" t="n">
        <v>3</v>
      </c>
      <c r="C488" s="227" t="n">
        <v>3</v>
      </c>
      <c r="D488" s="106" t="n">
        <v>3</v>
      </c>
      <c r="E488" s="49" t="s">
        <v>652</v>
      </c>
      <c r="F488" s="50" t="n">
        <v>2</v>
      </c>
      <c r="G488" s="69"/>
      <c r="H488" s="52"/>
      <c r="I488" s="113"/>
      <c r="J488" s="54"/>
      <c r="K488" s="46" t="s">
        <v>636</v>
      </c>
      <c r="L488" s="72" t="s">
        <v>650</v>
      </c>
    </row>
    <row r="489" s="73" customFormat="true" ht="39" hidden="false" customHeight="false" outlineLevel="0" collapsed="false">
      <c r="A489" s="226" t="n">
        <v>2</v>
      </c>
      <c r="B489" s="227" t="n">
        <v>3</v>
      </c>
      <c r="C489" s="227" t="n">
        <v>3</v>
      </c>
      <c r="D489" s="106" t="n">
        <v>4</v>
      </c>
      <c r="E489" s="49" t="s">
        <v>653</v>
      </c>
      <c r="F489" s="50" t="n">
        <v>2</v>
      </c>
      <c r="G489" s="69"/>
      <c r="H489" s="83" t="n">
        <v>40000000</v>
      </c>
      <c r="I489" s="54"/>
      <c r="J489" s="54"/>
      <c r="K489" s="46" t="s">
        <v>636</v>
      </c>
      <c r="L489" s="72" t="s">
        <v>654</v>
      </c>
    </row>
    <row r="490" s="73" customFormat="true" ht="28.5" hidden="false" customHeight="true" outlineLevel="0" collapsed="false">
      <c r="A490" s="226" t="n">
        <v>2</v>
      </c>
      <c r="B490" s="227" t="n">
        <v>3</v>
      </c>
      <c r="C490" s="227" t="n">
        <v>3</v>
      </c>
      <c r="D490" s="106" t="n">
        <v>5</v>
      </c>
      <c r="E490" s="49" t="s">
        <v>655</v>
      </c>
      <c r="F490" s="50"/>
      <c r="G490" s="69"/>
      <c r="H490" s="83" t="n">
        <v>978000000</v>
      </c>
      <c r="I490" s="113"/>
      <c r="J490" s="54"/>
      <c r="K490" s="46" t="s">
        <v>636</v>
      </c>
      <c r="L490" s="72" t="s">
        <v>656</v>
      </c>
    </row>
    <row r="491" s="73" customFormat="true" ht="27.75" hidden="false" customHeight="true" outlineLevel="0" collapsed="false">
      <c r="A491" s="226" t="n">
        <v>2</v>
      </c>
      <c r="B491" s="227" t="n">
        <v>3</v>
      </c>
      <c r="C491" s="227" t="n">
        <v>3</v>
      </c>
      <c r="D491" s="106" t="n">
        <v>6</v>
      </c>
      <c r="E491" s="49" t="s">
        <v>657</v>
      </c>
      <c r="F491" s="50"/>
      <c r="G491" s="69"/>
      <c r="H491" s="83" t="n">
        <v>22511416</v>
      </c>
      <c r="I491" s="54"/>
      <c r="J491" s="54"/>
      <c r="K491" s="46" t="s">
        <v>636</v>
      </c>
      <c r="L491" s="72" t="s">
        <v>658</v>
      </c>
    </row>
    <row r="492" customFormat="false" ht="27.75" hidden="false" customHeight="true" outlineLevel="0" collapsed="false">
      <c r="A492" s="39" t="n">
        <v>2</v>
      </c>
      <c r="B492" s="40" t="n">
        <v>3</v>
      </c>
      <c r="C492" s="40" t="n">
        <v>4</v>
      </c>
      <c r="D492" s="109"/>
      <c r="E492" s="41" t="s">
        <v>659</v>
      </c>
      <c r="F492" s="42"/>
      <c r="G492" s="43"/>
      <c r="H492" s="110" t="n">
        <f aca="false">SUM(H493:H498)</f>
        <v>180000000</v>
      </c>
      <c r="I492" s="45" t="n">
        <f aca="false">I493</f>
        <v>0</v>
      </c>
      <c r="J492" s="45" t="n">
        <f aca="false">I492+H492</f>
        <v>180000000</v>
      </c>
      <c r="K492" s="134"/>
    </row>
    <row r="493" s="73" customFormat="true" ht="39" hidden="false" customHeight="true" outlineLevel="0" collapsed="false">
      <c r="A493" s="226" t="n">
        <v>2</v>
      </c>
      <c r="B493" s="227" t="n">
        <v>3</v>
      </c>
      <c r="C493" s="227" t="n">
        <v>4</v>
      </c>
      <c r="D493" s="106" t="n">
        <v>1</v>
      </c>
      <c r="E493" s="49" t="s">
        <v>660</v>
      </c>
      <c r="F493" s="50" t="n">
        <v>3</v>
      </c>
      <c r="G493" s="69" t="s">
        <v>661</v>
      </c>
      <c r="H493" s="52"/>
      <c r="I493" s="113"/>
      <c r="J493" s="54"/>
      <c r="K493" s="46" t="s">
        <v>636</v>
      </c>
      <c r="L493" s="72"/>
    </row>
    <row r="494" s="73" customFormat="true" ht="39" hidden="false" customHeight="true" outlineLevel="0" collapsed="false">
      <c r="A494" s="226" t="n">
        <v>2</v>
      </c>
      <c r="B494" s="227" t="n">
        <v>3</v>
      </c>
      <c r="C494" s="227" t="n">
        <v>4</v>
      </c>
      <c r="D494" s="106" t="n">
        <v>2</v>
      </c>
      <c r="E494" s="49" t="s">
        <v>662</v>
      </c>
      <c r="F494" s="50" t="n">
        <v>3</v>
      </c>
      <c r="G494" s="69"/>
      <c r="H494" s="52"/>
      <c r="I494" s="54"/>
      <c r="J494" s="54"/>
      <c r="K494" s="46" t="s">
        <v>636</v>
      </c>
      <c r="L494" s="72" t="s">
        <v>663</v>
      </c>
    </row>
    <row r="495" s="73" customFormat="true" ht="39.75" hidden="false" customHeight="true" outlineLevel="0" collapsed="false">
      <c r="A495" s="226" t="n">
        <v>2</v>
      </c>
      <c r="B495" s="227" t="n">
        <v>3</v>
      </c>
      <c r="C495" s="227" t="n">
        <v>4</v>
      </c>
      <c r="D495" s="106" t="n">
        <v>3</v>
      </c>
      <c r="E495" s="49" t="s">
        <v>664</v>
      </c>
      <c r="F495" s="50" t="n">
        <v>3</v>
      </c>
      <c r="G495" s="69"/>
      <c r="H495" s="52"/>
      <c r="I495" s="113"/>
      <c r="J495" s="54"/>
      <c r="K495" s="46" t="s">
        <v>636</v>
      </c>
      <c r="L495" s="72" t="s">
        <v>663</v>
      </c>
    </row>
    <row r="496" s="73" customFormat="true" ht="26.25" hidden="false" customHeight="true" outlineLevel="0" collapsed="false">
      <c r="A496" s="226" t="n">
        <v>2</v>
      </c>
      <c r="B496" s="227" t="n">
        <v>3</v>
      </c>
      <c r="C496" s="227" t="n">
        <v>4</v>
      </c>
      <c r="D496" s="106" t="n">
        <v>4</v>
      </c>
      <c r="E496" s="49" t="s">
        <v>665</v>
      </c>
      <c r="F496" s="50" t="n">
        <v>3</v>
      </c>
      <c r="G496" s="69"/>
      <c r="H496" s="52"/>
      <c r="I496" s="54"/>
      <c r="J496" s="54"/>
      <c r="K496" s="46" t="s">
        <v>636</v>
      </c>
      <c r="L496" s="72" t="s">
        <v>663</v>
      </c>
    </row>
    <row r="497" s="73" customFormat="true" ht="39" hidden="false" customHeight="false" outlineLevel="0" collapsed="false">
      <c r="A497" s="226" t="n">
        <v>2</v>
      </c>
      <c r="B497" s="227" t="n">
        <v>3</v>
      </c>
      <c r="C497" s="227" t="n">
        <v>4</v>
      </c>
      <c r="D497" s="106" t="n">
        <v>5</v>
      </c>
      <c r="E497" s="49" t="s">
        <v>666</v>
      </c>
      <c r="F497" s="50" t="n">
        <v>3</v>
      </c>
      <c r="G497" s="69"/>
      <c r="H497" s="83" t="n">
        <v>150000000</v>
      </c>
      <c r="I497" s="54"/>
      <c r="J497" s="54"/>
      <c r="K497" s="46" t="s">
        <v>636</v>
      </c>
      <c r="L497" s="72"/>
    </row>
    <row r="498" s="73" customFormat="true" ht="39" hidden="false" customHeight="false" outlineLevel="0" collapsed="false">
      <c r="A498" s="226" t="n">
        <v>2</v>
      </c>
      <c r="B498" s="227" t="n">
        <v>3</v>
      </c>
      <c r="C498" s="227" t="n">
        <v>4</v>
      </c>
      <c r="D498" s="106" t="n">
        <v>6</v>
      </c>
      <c r="E498" s="49" t="s">
        <v>667</v>
      </c>
      <c r="F498" s="50"/>
      <c r="G498" s="69"/>
      <c r="H498" s="89" t="n">
        <v>30000000</v>
      </c>
      <c r="I498" s="54"/>
      <c r="J498" s="54"/>
      <c r="K498" s="46" t="s">
        <v>636</v>
      </c>
      <c r="L498" s="72"/>
    </row>
    <row r="499" customFormat="false" ht="27.75" hidden="false" customHeight="true" outlineLevel="0" collapsed="false">
      <c r="A499" s="39" t="n">
        <v>2</v>
      </c>
      <c r="B499" s="40" t="n">
        <v>3</v>
      </c>
      <c r="C499" s="40" t="n">
        <v>5</v>
      </c>
      <c r="D499" s="109"/>
      <c r="E499" s="41" t="s">
        <v>668</v>
      </c>
      <c r="F499" s="42"/>
      <c r="G499" s="43"/>
      <c r="H499" s="110" t="n">
        <f aca="false">SUM(H500:H503)</f>
        <v>1726143938</v>
      </c>
      <c r="I499" s="110" t="n">
        <f aca="false">SUM(I500:I503)</f>
        <v>0</v>
      </c>
      <c r="J499" s="45" t="n">
        <f aca="false">I499+H499</f>
        <v>1726143938</v>
      </c>
      <c r="K499" s="134"/>
    </row>
    <row r="500" s="73" customFormat="true" ht="39" hidden="false" customHeight="true" outlineLevel="0" collapsed="false">
      <c r="A500" s="226" t="n">
        <v>2</v>
      </c>
      <c r="B500" s="227" t="n">
        <v>3</v>
      </c>
      <c r="C500" s="227" t="n">
        <v>5</v>
      </c>
      <c r="D500" s="106" t="n">
        <v>1</v>
      </c>
      <c r="E500" s="49" t="s">
        <v>669</v>
      </c>
      <c r="F500" s="50" t="n">
        <v>4</v>
      </c>
      <c r="G500" s="69" t="s">
        <v>670</v>
      </c>
      <c r="H500" s="83" t="n">
        <v>150000000</v>
      </c>
      <c r="I500" s="113"/>
      <c r="J500" s="54"/>
      <c r="K500" s="46" t="s">
        <v>636</v>
      </c>
      <c r="L500" s="72"/>
    </row>
    <row r="501" s="73" customFormat="true" ht="25.5" hidden="false" customHeight="true" outlineLevel="0" collapsed="false">
      <c r="A501" s="226" t="n">
        <v>2</v>
      </c>
      <c r="B501" s="227" t="n">
        <v>3</v>
      </c>
      <c r="C501" s="227" t="n">
        <v>5</v>
      </c>
      <c r="D501" s="106" t="n">
        <v>2</v>
      </c>
      <c r="E501" s="49" t="s">
        <v>671</v>
      </c>
      <c r="F501" s="50"/>
      <c r="G501" s="69"/>
      <c r="H501" s="52"/>
      <c r="I501" s="54"/>
      <c r="J501" s="54"/>
      <c r="K501" s="46" t="s">
        <v>636</v>
      </c>
      <c r="L501" s="72"/>
    </row>
    <row r="502" s="73" customFormat="true" ht="25.5" hidden="false" customHeight="true" outlineLevel="0" collapsed="false">
      <c r="A502" s="226" t="n">
        <v>2</v>
      </c>
      <c r="B502" s="227" t="n">
        <v>3</v>
      </c>
      <c r="C502" s="227" t="n">
        <v>5</v>
      </c>
      <c r="D502" s="106" t="n">
        <v>3</v>
      </c>
      <c r="E502" s="49" t="s">
        <v>672</v>
      </c>
      <c r="F502" s="50"/>
      <c r="G502" s="69"/>
      <c r="H502" s="83" t="n">
        <f aca="false">5157115+20274354+24568531</f>
        <v>50000000</v>
      </c>
      <c r="I502" s="113"/>
      <c r="J502" s="54"/>
      <c r="K502" s="46" t="s">
        <v>636</v>
      </c>
      <c r="L502" s="72"/>
    </row>
    <row r="503" s="73" customFormat="true" ht="39" hidden="false" customHeight="false" outlineLevel="0" collapsed="false">
      <c r="A503" s="226" t="n">
        <v>2</v>
      </c>
      <c r="B503" s="227" t="n">
        <v>3</v>
      </c>
      <c r="C503" s="227" t="n">
        <v>5</v>
      </c>
      <c r="D503" s="106" t="n">
        <v>4</v>
      </c>
      <c r="E503" s="49" t="s">
        <v>673</v>
      </c>
      <c r="F503" s="50"/>
      <c r="G503" s="69"/>
      <c r="H503" s="83" t="n">
        <v>1526143938</v>
      </c>
      <c r="I503" s="54"/>
      <c r="J503" s="54"/>
      <c r="K503" s="46" t="s">
        <v>636</v>
      </c>
      <c r="L503" s="72"/>
    </row>
    <row r="504" customFormat="false" ht="25.5" hidden="false" customHeight="false" outlineLevel="0" collapsed="false">
      <c r="A504" s="98" t="n">
        <v>2</v>
      </c>
      <c r="B504" s="99" t="n">
        <v>4</v>
      </c>
      <c r="C504" s="99"/>
      <c r="D504" s="99"/>
      <c r="E504" s="100" t="s">
        <v>674</v>
      </c>
      <c r="F504" s="101"/>
      <c r="G504" s="102"/>
      <c r="H504" s="103" t="n">
        <f aca="false">H505</f>
        <v>0</v>
      </c>
      <c r="I504" s="103" t="n">
        <f aca="false">I505</f>
        <v>0</v>
      </c>
      <c r="J504" s="104" t="n">
        <f aca="false">I504+H504</f>
        <v>0</v>
      </c>
      <c r="K504" s="178"/>
    </row>
    <row r="505" customFormat="false" ht="24.75" hidden="false" customHeight="false" outlineLevel="0" collapsed="false">
      <c r="A505" s="39" t="n">
        <v>2</v>
      </c>
      <c r="B505" s="40" t="n">
        <v>4</v>
      </c>
      <c r="C505" s="40" t="n">
        <v>1</v>
      </c>
      <c r="D505" s="109"/>
      <c r="E505" s="228" t="s">
        <v>675</v>
      </c>
      <c r="F505" s="229"/>
      <c r="G505" s="230"/>
      <c r="H505" s="110"/>
      <c r="I505" s="45"/>
      <c r="J505" s="45" t="n">
        <f aca="false">I505+H505</f>
        <v>0</v>
      </c>
      <c r="K505" s="134"/>
      <c r="L505" s="8" t="n">
        <v>15</v>
      </c>
    </row>
    <row r="506" s="73" customFormat="true" ht="25.5" hidden="false" customHeight="true" outlineLevel="0" collapsed="false">
      <c r="A506" s="66" t="n">
        <v>2</v>
      </c>
      <c r="B506" s="67" t="n">
        <v>4</v>
      </c>
      <c r="C506" s="67" t="n">
        <v>1</v>
      </c>
      <c r="D506" s="106" t="n">
        <v>1</v>
      </c>
      <c r="E506" s="49" t="s">
        <v>676</v>
      </c>
      <c r="F506" s="50"/>
      <c r="G506" s="51"/>
      <c r="H506" s="52"/>
      <c r="I506" s="113"/>
      <c r="J506" s="54"/>
      <c r="K506" s="46" t="s">
        <v>677</v>
      </c>
      <c r="L506" s="72"/>
    </row>
    <row r="507" s="73" customFormat="true" ht="26.25" hidden="false" customHeight="true" outlineLevel="0" collapsed="false">
      <c r="A507" s="66" t="n">
        <v>2</v>
      </c>
      <c r="B507" s="67" t="n">
        <v>4</v>
      </c>
      <c r="C507" s="67" t="n">
        <v>1</v>
      </c>
      <c r="D507" s="106" t="n">
        <v>2</v>
      </c>
      <c r="E507" s="49" t="s">
        <v>678</v>
      </c>
      <c r="F507" s="50"/>
      <c r="G507" s="51"/>
      <c r="H507" s="59"/>
      <c r="I507" s="54"/>
      <c r="J507" s="54"/>
      <c r="K507" s="46" t="s">
        <v>677</v>
      </c>
      <c r="L507" s="72"/>
    </row>
    <row r="508" s="73" customFormat="true" ht="13.5" hidden="false" customHeight="true" outlineLevel="0" collapsed="false">
      <c r="A508" s="66" t="n">
        <v>2</v>
      </c>
      <c r="B508" s="67" t="n">
        <v>4</v>
      </c>
      <c r="C508" s="67" t="n">
        <v>1</v>
      </c>
      <c r="D508" s="106" t="n">
        <v>3</v>
      </c>
      <c r="E508" s="49" t="s">
        <v>679</v>
      </c>
      <c r="F508" s="50"/>
      <c r="G508" s="51"/>
      <c r="H508" s="59"/>
      <c r="I508" s="54"/>
      <c r="J508" s="54"/>
      <c r="K508" s="46" t="s">
        <v>677</v>
      </c>
      <c r="L508" s="72"/>
    </row>
    <row r="509" s="73" customFormat="true" ht="13.5" hidden="false" customHeight="true" outlineLevel="0" collapsed="false">
      <c r="A509" s="66" t="n">
        <v>2</v>
      </c>
      <c r="B509" s="67" t="n">
        <v>4</v>
      </c>
      <c r="C509" s="67" t="n">
        <v>1</v>
      </c>
      <c r="D509" s="106" t="n">
        <v>4</v>
      </c>
      <c r="E509" s="49" t="s">
        <v>680</v>
      </c>
      <c r="F509" s="50"/>
      <c r="G509" s="51"/>
      <c r="H509" s="59"/>
      <c r="I509" s="54"/>
      <c r="J509" s="54"/>
      <c r="K509" s="46" t="s">
        <v>677</v>
      </c>
      <c r="L509" s="72"/>
    </row>
    <row r="510" s="73" customFormat="true" ht="13.5" hidden="false" customHeight="true" outlineLevel="0" collapsed="false">
      <c r="A510" s="66" t="n">
        <v>2</v>
      </c>
      <c r="B510" s="67" t="n">
        <v>4</v>
      </c>
      <c r="C510" s="67" t="n">
        <v>1</v>
      </c>
      <c r="D510" s="106" t="n">
        <v>5</v>
      </c>
      <c r="E510" s="49" t="s">
        <v>681</v>
      </c>
      <c r="F510" s="50"/>
      <c r="G510" s="51"/>
      <c r="H510" s="59"/>
      <c r="I510" s="54"/>
      <c r="J510" s="54"/>
      <c r="K510" s="46" t="s">
        <v>677</v>
      </c>
      <c r="L510" s="72"/>
    </row>
    <row r="511" s="73" customFormat="true" ht="13.5" hidden="false" customHeight="true" outlineLevel="0" collapsed="false">
      <c r="A511" s="66" t="n">
        <v>2</v>
      </c>
      <c r="B511" s="67" t="n">
        <v>4</v>
      </c>
      <c r="C511" s="67" t="n">
        <v>1</v>
      </c>
      <c r="D511" s="106" t="n">
        <v>6</v>
      </c>
      <c r="E511" s="49" t="s">
        <v>682</v>
      </c>
      <c r="F511" s="50"/>
      <c r="G511" s="51"/>
      <c r="H511" s="59"/>
      <c r="I511" s="54"/>
      <c r="J511" s="54"/>
      <c r="K511" s="46" t="s">
        <v>677</v>
      </c>
      <c r="L511" s="72"/>
    </row>
    <row r="512" s="73" customFormat="true" ht="13.5" hidden="false" customHeight="true" outlineLevel="0" collapsed="false">
      <c r="A512" s="66" t="n">
        <v>2</v>
      </c>
      <c r="B512" s="67" t="n">
        <v>4</v>
      </c>
      <c r="C512" s="67" t="n">
        <v>1</v>
      </c>
      <c r="D512" s="106" t="n">
        <v>7</v>
      </c>
      <c r="E512" s="49" t="s">
        <v>683</v>
      </c>
      <c r="F512" s="50"/>
      <c r="G512" s="51"/>
      <c r="H512" s="59"/>
      <c r="I512" s="54"/>
      <c r="J512" s="54"/>
      <c r="K512" s="46" t="s">
        <v>677</v>
      </c>
      <c r="L512" s="72"/>
    </row>
    <row r="513" s="73" customFormat="true" ht="26.25" hidden="false" customHeight="true" outlineLevel="0" collapsed="false">
      <c r="A513" s="66" t="n">
        <v>2</v>
      </c>
      <c r="B513" s="67" t="n">
        <v>4</v>
      </c>
      <c r="C513" s="67" t="n">
        <v>1</v>
      </c>
      <c r="D513" s="106" t="n">
        <v>8</v>
      </c>
      <c r="E513" s="49" t="s">
        <v>684</v>
      </c>
      <c r="F513" s="50"/>
      <c r="G513" s="51"/>
      <c r="H513" s="59"/>
      <c r="I513" s="54"/>
      <c r="J513" s="54"/>
      <c r="K513" s="46" t="s">
        <v>677</v>
      </c>
      <c r="L513" s="72"/>
    </row>
    <row r="514" s="73" customFormat="true" ht="13.5" hidden="false" customHeight="true" outlineLevel="0" collapsed="false">
      <c r="A514" s="66" t="n">
        <v>2</v>
      </c>
      <c r="B514" s="67" t="n">
        <v>4</v>
      </c>
      <c r="C514" s="67" t="n">
        <v>1</v>
      </c>
      <c r="D514" s="106" t="n">
        <v>9</v>
      </c>
      <c r="E514" s="49" t="s">
        <v>685</v>
      </c>
      <c r="F514" s="50"/>
      <c r="G514" s="51"/>
      <c r="H514" s="59"/>
      <c r="I514" s="54"/>
      <c r="J514" s="54"/>
      <c r="K514" s="46" t="s">
        <v>677</v>
      </c>
      <c r="L514" s="72"/>
    </row>
    <row r="515" s="73" customFormat="true" ht="26.25" hidden="false" customHeight="true" outlineLevel="0" collapsed="false">
      <c r="A515" s="66" t="n">
        <v>2</v>
      </c>
      <c r="B515" s="67" t="n">
        <v>4</v>
      </c>
      <c r="C515" s="67" t="n">
        <v>1</v>
      </c>
      <c r="D515" s="106" t="n">
        <v>10</v>
      </c>
      <c r="E515" s="49" t="s">
        <v>686</v>
      </c>
      <c r="F515" s="50"/>
      <c r="G515" s="51"/>
      <c r="H515" s="59"/>
      <c r="I515" s="54"/>
      <c r="J515" s="54"/>
      <c r="K515" s="46" t="s">
        <v>677</v>
      </c>
      <c r="L515" s="72"/>
    </row>
    <row r="516" s="73" customFormat="true" ht="13.5" hidden="false" customHeight="true" outlineLevel="0" collapsed="false">
      <c r="A516" s="66" t="n">
        <v>2</v>
      </c>
      <c r="B516" s="67" t="n">
        <v>4</v>
      </c>
      <c r="C516" s="67" t="n">
        <v>1</v>
      </c>
      <c r="D516" s="106" t="n">
        <v>11</v>
      </c>
      <c r="E516" s="49" t="s">
        <v>687</v>
      </c>
      <c r="F516" s="50"/>
      <c r="G516" s="51"/>
      <c r="H516" s="59"/>
      <c r="I516" s="54"/>
      <c r="J516" s="54"/>
      <c r="K516" s="46" t="s">
        <v>677</v>
      </c>
      <c r="L516" s="72"/>
    </row>
    <row r="517" s="73" customFormat="true" ht="13.5" hidden="false" customHeight="true" outlineLevel="0" collapsed="false">
      <c r="A517" s="66" t="n">
        <v>2</v>
      </c>
      <c r="B517" s="67" t="n">
        <v>4</v>
      </c>
      <c r="C517" s="67" t="n">
        <v>1</v>
      </c>
      <c r="D517" s="106" t="n">
        <v>12</v>
      </c>
      <c r="E517" s="49" t="s">
        <v>688</v>
      </c>
      <c r="F517" s="50"/>
      <c r="G517" s="51"/>
      <c r="H517" s="52"/>
      <c r="I517" s="113"/>
      <c r="J517" s="54"/>
      <c r="K517" s="46" t="s">
        <v>677</v>
      </c>
      <c r="L517" s="72"/>
    </row>
    <row r="518" customFormat="false" ht="39" hidden="false" customHeight="false" outlineLevel="0" collapsed="false">
      <c r="A518" s="231" t="s">
        <v>1</v>
      </c>
      <c r="B518" s="231" t="s">
        <v>2</v>
      </c>
      <c r="C518" s="231" t="s">
        <v>3</v>
      </c>
      <c r="D518" s="231" t="s">
        <v>4</v>
      </c>
      <c r="E518" s="232" t="s">
        <v>5</v>
      </c>
      <c r="F518" s="193"/>
      <c r="G518" s="194"/>
      <c r="H518" s="233" t="s">
        <v>8</v>
      </c>
      <c r="I518" s="234" t="s">
        <v>9</v>
      </c>
      <c r="J518" s="235" t="s">
        <v>10</v>
      </c>
      <c r="K518" s="198"/>
    </row>
    <row r="519" customFormat="false" ht="13.5" hidden="false" customHeight="false" outlineLevel="0" collapsed="false">
      <c r="A519" s="199" t="n">
        <v>3</v>
      </c>
      <c r="B519" s="236"/>
      <c r="C519" s="236"/>
      <c r="D519" s="237"/>
      <c r="E519" s="202" t="s">
        <v>689</v>
      </c>
      <c r="F519" s="193"/>
      <c r="G519" s="194"/>
      <c r="H519" s="203" t="n">
        <f aca="false">H520+H533+H551+H568+H577</f>
        <v>4275466548</v>
      </c>
      <c r="I519" s="203" t="n">
        <f aca="false">I520+I533+I551+I568+I577</f>
        <v>1050592444</v>
      </c>
      <c r="J519" s="204" t="n">
        <f aca="false">H519+I519</f>
        <v>5326058992</v>
      </c>
      <c r="K519" s="198"/>
    </row>
    <row r="520" s="240" customFormat="true" ht="38.25" hidden="false" customHeight="false" outlineLevel="0" collapsed="false">
      <c r="A520" s="175" t="n">
        <v>3</v>
      </c>
      <c r="B520" s="176" t="n">
        <v>1</v>
      </c>
      <c r="C520" s="176"/>
      <c r="D520" s="176"/>
      <c r="E520" s="177" t="s">
        <v>690</v>
      </c>
      <c r="F520" s="101"/>
      <c r="G520" s="102"/>
      <c r="H520" s="34" t="n">
        <f aca="false">H521+H524</f>
        <v>338757224</v>
      </c>
      <c r="I520" s="34" t="n">
        <f aca="false">I521+I524</f>
        <v>0</v>
      </c>
      <c r="J520" s="35" t="n">
        <f aca="false">I520+H520</f>
        <v>338757224</v>
      </c>
      <c r="K520" s="238"/>
      <c r="L520" s="239"/>
    </row>
    <row r="521" s="247" customFormat="true" ht="24.75" hidden="false" customHeight="false" outlineLevel="0" collapsed="false">
      <c r="A521" s="39" t="n">
        <v>3</v>
      </c>
      <c r="B521" s="40" t="n">
        <v>1</v>
      </c>
      <c r="C521" s="40" t="n">
        <v>1</v>
      </c>
      <c r="D521" s="241"/>
      <c r="E521" s="242" t="s">
        <v>691</v>
      </c>
      <c r="F521" s="42"/>
      <c r="G521" s="43"/>
      <c r="H521" s="243" t="n">
        <f aca="false">SUM(H522:H523)</f>
        <v>197757224</v>
      </c>
      <c r="I521" s="243" t="n">
        <f aca="false">SUM(I522:I523)</f>
        <v>0</v>
      </c>
      <c r="J521" s="244" t="n">
        <f aca="false">I521+H521</f>
        <v>197757224</v>
      </c>
      <c r="K521" s="245"/>
      <c r="L521" s="246"/>
    </row>
    <row r="522" s="57" customFormat="true" ht="39.75" hidden="false" customHeight="true" outlineLevel="0" collapsed="false">
      <c r="A522" s="47" t="n">
        <v>3</v>
      </c>
      <c r="B522" s="48" t="n">
        <v>1</v>
      </c>
      <c r="C522" s="48" t="n">
        <v>1</v>
      </c>
      <c r="D522" s="248" t="n">
        <v>1</v>
      </c>
      <c r="E522" s="49" t="s">
        <v>692</v>
      </c>
      <c r="F522" s="50" t="n">
        <v>1</v>
      </c>
      <c r="G522" s="69" t="s">
        <v>693</v>
      </c>
      <c r="H522" s="83" t="n">
        <v>90000000</v>
      </c>
      <c r="I522" s="249"/>
      <c r="J522" s="250"/>
      <c r="K522" s="46" t="s">
        <v>47</v>
      </c>
      <c r="L522" s="56" t="s">
        <v>694</v>
      </c>
    </row>
    <row r="523" s="57" customFormat="true" ht="39" hidden="false" customHeight="false" outlineLevel="0" collapsed="false">
      <c r="A523" s="47" t="n">
        <v>3</v>
      </c>
      <c r="B523" s="48" t="n">
        <v>1</v>
      </c>
      <c r="C523" s="48" t="n">
        <v>1</v>
      </c>
      <c r="D523" s="248" t="n">
        <v>2</v>
      </c>
      <c r="E523" s="49" t="s">
        <v>695</v>
      </c>
      <c r="F523" s="50"/>
      <c r="G523" s="69"/>
      <c r="H523" s="89" t="n">
        <v>107757224</v>
      </c>
      <c r="I523" s="249"/>
      <c r="J523" s="250"/>
      <c r="K523" s="46" t="s">
        <v>47</v>
      </c>
      <c r="L523" s="56" t="s">
        <v>694</v>
      </c>
    </row>
    <row r="524" s="247" customFormat="true" ht="25.5" hidden="false" customHeight="true" outlineLevel="0" collapsed="false">
      <c r="A524" s="39" t="n">
        <v>3</v>
      </c>
      <c r="B524" s="40" t="n">
        <v>1</v>
      </c>
      <c r="C524" s="40" t="n">
        <v>2</v>
      </c>
      <c r="D524" s="109"/>
      <c r="E524" s="41" t="s">
        <v>696</v>
      </c>
      <c r="F524" s="42"/>
      <c r="G524" s="43"/>
      <c r="H524" s="110" t="n">
        <f aca="false">SUM(H525:H532)</f>
        <v>141000000</v>
      </c>
      <c r="I524" s="110" t="n">
        <f aca="false">SUM(I525:I532)</f>
        <v>0</v>
      </c>
      <c r="J524" s="45" t="n">
        <f aca="false">I524+H524</f>
        <v>141000000</v>
      </c>
      <c r="K524" s="251"/>
      <c r="L524" s="246" t="n">
        <v>70</v>
      </c>
    </row>
    <row r="525" s="57" customFormat="true" ht="26.25" hidden="false" customHeight="true" outlineLevel="0" collapsed="false">
      <c r="A525" s="47" t="n">
        <v>3</v>
      </c>
      <c r="B525" s="48" t="n">
        <v>1</v>
      </c>
      <c r="C525" s="48" t="n">
        <v>2</v>
      </c>
      <c r="D525" s="131" t="n">
        <v>1</v>
      </c>
      <c r="E525" s="49" t="s">
        <v>697</v>
      </c>
      <c r="F525" s="50" t="n">
        <v>2</v>
      </c>
      <c r="G525" s="69" t="s">
        <v>698</v>
      </c>
      <c r="H525" s="91"/>
      <c r="I525" s="92"/>
      <c r="J525" s="93"/>
      <c r="K525" s="46" t="s">
        <v>47</v>
      </c>
      <c r="L525" s="56" t="s">
        <v>699</v>
      </c>
    </row>
    <row r="526" s="57" customFormat="true" ht="24" hidden="false" customHeight="true" outlineLevel="0" collapsed="false">
      <c r="A526" s="47" t="n">
        <v>3</v>
      </c>
      <c r="B526" s="48" t="n">
        <v>1</v>
      </c>
      <c r="C526" s="48" t="n">
        <v>2</v>
      </c>
      <c r="D526" s="131" t="n">
        <v>2</v>
      </c>
      <c r="E526" s="49" t="s">
        <v>700</v>
      </c>
      <c r="F526" s="50"/>
      <c r="G526" s="69"/>
      <c r="H526" s="91"/>
      <c r="I526" s="92"/>
      <c r="J526" s="93"/>
      <c r="K526" s="46" t="s">
        <v>47</v>
      </c>
      <c r="L526" s="56"/>
    </row>
    <row r="527" s="57" customFormat="true" ht="24" hidden="false" customHeight="true" outlineLevel="0" collapsed="false">
      <c r="A527" s="47" t="n">
        <v>3</v>
      </c>
      <c r="B527" s="48" t="n">
        <v>1</v>
      </c>
      <c r="C527" s="48" t="n">
        <v>2</v>
      </c>
      <c r="D527" s="131" t="n">
        <v>3</v>
      </c>
      <c r="E527" s="49" t="s">
        <v>701</v>
      </c>
      <c r="F527" s="50"/>
      <c r="G527" s="69"/>
      <c r="H527" s="91"/>
      <c r="I527" s="92"/>
      <c r="J527" s="93"/>
      <c r="K527" s="46" t="s">
        <v>47</v>
      </c>
      <c r="L527" s="56"/>
    </row>
    <row r="528" s="57" customFormat="true" ht="12.75" hidden="false" customHeight="true" outlineLevel="0" collapsed="false">
      <c r="A528" s="47" t="n">
        <v>3</v>
      </c>
      <c r="B528" s="48" t="n">
        <v>1</v>
      </c>
      <c r="C528" s="48" t="n">
        <v>2</v>
      </c>
      <c r="D528" s="131" t="n">
        <v>4</v>
      </c>
      <c r="E528" s="49" t="s">
        <v>702</v>
      </c>
      <c r="F528" s="50"/>
      <c r="G528" s="69"/>
      <c r="H528" s="91"/>
      <c r="I528" s="92"/>
      <c r="J528" s="93"/>
      <c r="K528" s="46" t="s">
        <v>47</v>
      </c>
      <c r="L528" s="56"/>
    </row>
    <row r="529" s="57" customFormat="true" ht="24" hidden="false" customHeight="true" outlineLevel="0" collapsed="false">
      <c r="A529" s="47" t="n">
        <v>3</v>
      </c>
      <c r="B529" s="48" t="n">
        <v>1</v>
      </c>
      <c r="C529" s="48" t="n">
        <v>2</v>
      </c>
      <c r="D529" s="131" t="n">
        <v>5</v>
      </c>
      <c r="E529" s="49" t="s">
        <v>703</v>
      </c>
      <c r="F529" s="50"/>
      <c r="G529" s="69"/>
      <c r="H529" s="150" t="n">
        <v>141000000</v>
      </c>
      <c r="I529" s="92"/>
      <c r="J529" s="93"/>
      <c r="K529" s="46" t="s">
        <v>47</v>
      </c>
      <c r="L529" s="56"/>
    </row>
    <row r="530" s="57" customFormat="true" ht="12.75" hidden="false" customHeight="true" outlineLevel="0" collapsed="false">
      <c r="A530" s="47" t="n">
        <v>3</v>
      </c>
      <c r="B530" s="48" t="n">
        <v>1</v>
      </c>
      <c r="C530" s="48" t="n">
        <v>2</v>
      </c>
      <c r="D530" s="131" t="n">
        <v>6</v>
      </c>
      <c r="E530" s="49" t="s">
        <v>704</v>
      </c>
      <c r="F530" s="50"/>
      <c r="G530" s="51"/>
      <c r="H530" s="91"/>
      <c r="I530" s="92"/>
      <c r="J530" s="93"/>
      <c r="K530" s="46" t="s">
        <v>47</v>
      </c>
      <c r="L530" s="56"/>
    </row>
    <row r="531" s="57" customFormat="true" ht="24" hidden="false" customHeight="true" outlineLevel="0" collapsed="false">
      <c r="A531" s="47" t="n">
        <v>3</v>
      </c>
      <c r="B531" s="48" t="n">
        <v>1</v>
      </c>
      <c r="C531" s="48" t="n">
        <v>2</v>
      </c>
      <c r="D531" s="131" t="n">
        <v>7</v>
      </c>
      <c r="E531" s="49" t="s">
        <v>705</v>
      </c>
      <c r="F531" s="50"/>
      <c r="G531" s="51"/>
      <c r="H531" s="252"/>
      <c r="I531" s="113"/>
      <c r="J531" s="93"/>
      <c r="K531" s="46" t="s">
        <v>47</v>
      </c>
      <c r="L531" s="56"/>
    </row>
    <row r="532" s="57" customFormat="true" ht="24" hidden="false" customHeight="true" outlineLevel="0" collapsed="false">
      <c r="A532" s="47" t="n">
        <v>3</v>
      </c>
      <c r="B532" s="48" t="n">
        <v>1</v>
      </c>
      <c r="C532" s="48" t="n">
        <v>2</v>
      </c>
      <c r="D532" s="131" t="n">
        <v>8</v>
      </c>
      <c r="E532" s="49" t="s">
        <v>706</v>
      </c>
      <c r="F532" s="50"/>
      <c r="G532" s="51"/>
      <c r="H532" s="52"/>
      <c r="I532" s="92"/>
      <c r="J532" s="93"/>
      <c r="K532" s="46" t="s">
        <v>47</v>
      </c>
      <c r="L532" s="56"/>
    </row>
    <row r="533" s="240" customFormat="true" ht="25.5" hidden="false" customHeight="false" outlineLevel="0" collapsed="false">
      <c r="A533" s="98" t="n">
        <v>3</v>
      </c>
      <c r="B533" s="99" t="n">
        <v>2</v>
      </c>
      <c r="C533" s="99"/>
      <c r="D533" s="220"/>
      <c r="E533" s="100" t="s">
        <v>707</v>
      </c>
      <c r="F533" s="101"/>
      <c r="G533" s="102"/>
      <c r="H533" s="103" t="n">
        <f aca="false">H534+H540+H547</f>
        <v>305631057</v>
      </c>
      <c r="I533" s="103" t="n">
        <f aca="false">I534+I540+I547</f>
        <v>100000000</v>
      </c>
      <c r="J533" s="104" t="n">
        <f aca="false">I533+H533</f>
        <v>405631057</v>
      </c>
      <c r="K533" s="253"/>
      <c r="L533" s="239"/>
    </row>
    <row r="534" s="247" customFormat="true" ht="28.5" hidden="false" customHeight="true" outlineLevel="0" collapsed="false">
      <c r="A534" s="39" t="n">
        <v>3</v>
      </c>
      <c r="B534" s="40" t="n">
        <v>2</v>
      </c>
      <c r="C534" s="40" t="n">
        <v>1</v>
      </c>
      <c r="D534" s="109"/>
      <c r="E534" s="41" t="s">
        <v>708</v>
      </c>
      <c r="F534" s="42"/>
      <c r="G534" s="43"/>
      <c r="H534" s="110" t="n">
        <f aca="false">SUM(H535:H539)</f>
        <v>105631057</v>
      </c>
      <c r="I534" s="110" t="n">
        <f aca="false">SUM(I535:I539)</f>
        <v>100000000</v>
      </c>
      <c r="J534" s="45"/>
      <c r="K534" s="251"/>
      <c r="L534" s="246" t="n">
        <v>8</v>
      </c>
    </row>
    <row r="535" s="57" customFormat="true" ht="39" hidden="false" customHeight="true" outlineLevel="0" collapsed="false">
      <c r="A535" s="47" t="n">
        <v>3</v>
      </c>
      <c r="B535" s="48" t="n">
        <v>2</v>
      </c>
      <c r="C535" s="48" t="n">
        <v>1</v>
      </c>
      <c r="D535" s="131" t="n">
        <v>1</v>
      </c>
      <c r="E535" s="49" t="s">
        <v>709</v>
      </c>
      <c r="F535" s="50" t="n">
        <v>3</v>
      </c>
      <c r="G535" s="69" t="s">
        <v>710</v>
      </c>
      <c r="H535" s="91"/>
      <c r="I535" s="92"/>
      <c r="J535" s="93"/>
      <c r="K535" s="46" t="s">
        <v>711</v>
      </c>
      <c r="L535" s="122" t="s">
        <v>712</v>
      </c>
    </row>
    <row r="536" s="57" customFormat="true" ht="13.5" hidden="false" customHeight="false" outlineLevel="0" collapsed="false">
      <c r="A536" s="47"/>
      <c r="B536" s="48"/>
      <c r="C536" s="48"/>
      <c r="D536" s="131"/>
      <c r="E536" s="49"/>
      <c r="F536" s="50"/>
      <c r="G536" s="69"/>
      <c r="H536" s="83" t="n">
        <v>105631057</v>
      </c>
      <c r="I536" s="95" t="n">
        <v>80000000</v>
      </c>
      <c r="J536" s="93"/>
      <c r="K536" s="46" t="s">
        <v>47</v>
      </c>
      <c r="L536" s="122"/>
      <c r="M536" s="254" t="s">
        <v>713</v>
      </c>
    </row>
    <row r="537" s="57" customFormat="true" ht="26.25" hidden="false" customHeight="true" outlineLevel="0" collapsed="false">
      <c r="A537" s="47" t="n">
        <v>3</v>
      </c>
      <c r="B537" s="48" t="n">
        <v>2</v>
      </c>
      <c r="C537" s="48" t="n">
        <v>1</v>
      </c>
      <c r="D537" s="131" t="n">
        <v>2</v>
      </c>
      <c r="E537" s="49" t="s">
        <v>714</v>
      </c>
      <c r="F537" s="50"/>
      <c r="G537" s="69"/>
      <c r="H537" s="91"/>
      <c r="I537" s="92"/>
      <c r="J537" s="93"/>
      <c r="K537" s="46" t="s">
        <v>47</v>
      </c>
      <c r="L537" s="122" t="s">
        <v>712</v>
      </c>
    </row>
    <row r="538" s="57" customFormat="true" ht="26.25" hidden="false" customHeight="true" outlineLevel="0" collapsed="false">
      <c r="A538" s="47" t="n">
        <v>3</v>
      </c>
      <c r="B538" s="48" t="n">
        <v>2</v>
      </c>
      <c r="C538" s="48" t="n">
        <v>1</v>
      </c>
      <c r="D538" s="131" t="n">
        <v>3</v>
      </c>
      <c r="E538" s="49" t="s">
        <v>715</v>
      </c>
      <c r="F538" s="50"/>
      <c r="G538" s="69"/>
      <c r="H538" s="91"/>
      <c r="I538" s="92"/>
      <c r="J538" s="93"/>
      <c r="K538" s="46" t="s">
        <v>47</v>
      </c>
      <c r="L538" s="122"/>
    </row>
    <row r="539" s="57" customFormat="true" ht="26.25" hidden="false" customHeight="false" outlineLevel="0" collapsed="false">
      <c r="A539" s="47" t="n">
        <v>3</v>
      </c>
      <c r="B539" s="48" t="n">
        <v>2</v>
      </c>
      <c r="C539" s="48" t="n">
        <v>1</v>
      </c>
      <c r="D539" s="131" t="n">
        <v>4</v>
      </c>
      <c r="E539" s="49" t="s">
        <v>716</v>
      </c>
      <c r="F539" s="50"/>
      <c r="G539" s="69"/>
      <c r="H539" s="91"/>
      <c r="I539" s="95" t="n">
        <v>20000000</v>
      </c>
      <c r="J539" s="93"/>
      <c r="K539" s="46" t="s">
        <v>47</v>
      </c>
      <c r="L539" s="122" t="s">
        <v>712</v>
      </c>
    </row>
    <row r="540" s="247" customFormat="true" ht="28.5" hidden="false" customHeight="true" outlineLevel="0" collapsed="false">
      <c r="A540" s="39" t="n">
        <v>3</v>
      </c>
      <c r="B540" s="40" t="n">
        <v>2</v>
      </c>
      <c r="C540" s="40" t="n">
        <v>2</v>
      </c>
      <c r="D540" s="109"/>
      <c r="E540" s="41" t="s">
        <v>717</v>
      </c>
      <c r="F540" s="42"/>
      <c r="G540" s="43"/>
      <c r="H540" s="110" t="n">
        <f aca="false">SUM(H541:H546)</f>
        <v>200000000</v>
      </c>
      <c r="I540" s="110" t="n">
        <f aca="false">SUM(I541:I546)</f>
        <v>0</v>
      </c>
      <c r="J540" s="45" t="n">
        <f aca="false">H540+I540</f>
        <v>200000000</v>
      </c>
      <c r="K540" s="251"/>
      <c r="L540" s="246" t="n">
        <v>8</v>
      </c>
    </row>
    <row r="541" s="57" customFormat="true" ht="26.25" hidden="false" customHeight="true" outlineLevel="0" collapsed="false">
      <c r="A541" s="47" t="n">
        <v>3</v>
      </c>
      <c r="B541" s="48" t="n">
        <v>2</v>
      </c>
      <c r="C541" s="48" t="n">
        <v>2</v>
      </c>
      <c r="D541" s="131" t="n">
        <v>1</v>
      </c>
      <c r="E541" s="49" t="s">
        <v>718</v>
      </c>
      <c r="F541" s="50" t="n">
        <v>4</v>
      </c>
      <c r="G541" s="69" t="s">
        <v>719</v>
      </c>
      <c r="H541" s="91"/>
      <c r="I541" s="92"/>
      <c r="J541" s="93"/>
      <c r="K541" s="46" t="s">
        <v>47</v>
      </c>
      <c r="L541" s="122" t="s">
        <v>712</v>
      </c>
    </row>
    <row r="542" s="57" customFormat="true" ht="26.25" hidden="false" customHeight="false" outlineLevel="0" collapsed="false">
      <c r="A542" s="47" t="n">
        <v>3</v>
      </c>
      <c r="B542" s="48" t="n">
        <v>2</v>
      </c>
      <c r="C542" s="48" t="n">
        <v>2</v>
      </c>
      <c r="D542" s="131" t="n">
        <v>2</v>
      </c>
      <c r="E542" s="49" t="s">
        <v>720</v>
      </c>
      <c r="F542" s="50"/>
      <c r="G542" s="69"/>
      <c r="H542" s="91"/>
      <c r="I542" s="92"/>
      <c r="J542" s="93"/>
      <c r="K542" s="46" t="s">
        <v>47</v>
      </c>
      <c r="L542" s="122" t="s">
        <v>712</v>
      </c>
    </row>
    <row r="543" s="57" customFormat="true" ht="26.25" hidden="false" customHeight="false" outlineLevel="0" collapsed="false">
      <c r="A543" s="47" t="n">
        <v>3</v>
      </c>
      <c r="B543" s="48" t="n">
        <v>2</v>
      </c>
      <c r="C543" s="48" t="n">
        <v>2</v>
      </c>
      <c r="D543" s="131" t="n">
        <v>3</v>
      </c>
      <c r="E543" s="49" t="s">
        <v>721</v>
      </c>
      <c r="F543" s="50"/>
      <c r="G543" s="69"/>
      <c r="H543" s="91"/>
      <c r="I543" s="92"/>
      <c r="J543" s="93"/>
      <c r="K543" s="46" t="s">
        <v>47</v>
      </c>
      <c r="L543" s="122" t="s">
        <v>712</v>
      </c>
    </row>
    <row r="544" s="57" customFormat="true" ht="26.25" hidden="false" customHeight="false" outlineLevel="0" collapsed="false">
      <c r="A544" s="47" t="n">
        <v>3</v>
      </c>
      <c r="B544" s="48" t="n">
        <v>2</v>
      </c>
      <c r="C544" s="48" t="n">
        <v>2</v>
      </c>
      <c r="D544" s="131" t="n">
        <v>4</v>
      </c>
      <c r="E544" s="49" t="s">
        <v>722</v>
      </c>
      <c r="F544" s="50"/>
      <c r="G544" s="69"/>
      <c r="H544" s="91"/>
      <c r="I544" s="92"/>
      <c r="J544" s="93"/>
      <c r="K544" s="46" t="s">
        <v>47</v>
      </c>
      <c r="L544" s="122"/>
    </row>
    <row r="545" s="57" customFormat="true" ht="26.25" hidden="false" customHeight="false" outlineLevel="0" collapsed="false">
      <c r="A545" s="47" t="n">
        <v>3</v>
      </c>
      <c r="B545" s="48" t="n">
        <v>2</v>
      </c>
      <c r="C545" s="48" t="n">
        <v>2</v>
      </c>
      <c r="D545" s="131" t="n">
        <v>5</v>
      </c>
      <c r="E545" s="49" t="s">
        <v>723</v>
      </c>
      <c r="F545" s="50"/>
      <c r="G545" s="69"/>
      <c r="H545" s="150" t="n">
        <v>200000000</v>
      </c>
      <c r="I545" s="92"/>
      <c r="J545" s="93"/>
      <c r="K545" s="46" t="s">
        <v>47</v>
      </c>
      <c r="L545" s="122" t="s">
        <v>724</v>
      </c>
    </row>
    <row r="546" s="57" customFormat="true" ht="39" hidden="false" customHeight="true" outlineLevel="0" collapsed="false">
      <c r="A546" s="47" t="n">
        <v>3</v>
      </c>
      <c r="B546" s="48" t="n">
        <v>2</v>
      </c>
      <c r="C546" s="48" t="n">
        <v>2</v>
      </c>
      <c r="D546" s="131" t="n">
        <v>6</v>
      </c>
      <c r="E546" s="49" t="s">
        <v>725</v>
      </c>
      <c r="F546" s="50"/>
      <c r="G546" s="51"/>
      <c r="H546" s="91"/>
      <c r="I546" s="92"/>
      <c r="J546" s="93"/>
      <c r="K546" s="46" t="s">
        <v>47</v>
      </c>
      <c r="L546" s="122" t="s">
        <v>712</v>
      </c>
    </row>
    <row r="547" s="247" customFormat="true" ht="28.5" hidden="false" customHeight="true" outlineLevel="0" collapsed="false">
      <c r="A547" s="39" t="n">
        <v>3</v>
      </c>
      <c r="B547" s="40" t="n">
        <v>2</v>
      </c>
      <c r="C547" s="40" t="n">
        <v>3</v>
      </c>
      <c r="D547" s="109"/>
      <c r="E547" s="41" t="s">
        <v>726</v>
      </c>
      <c r="F547" s="42"/>
      <c r="G547" s="43"/>
      <c r="H547" s="110" t="n">
        <f aca="false">SUM(H548:H550)</f>
        <v>0</v>
      </c>
      <c r="I547" s="110" t="n">
        <f aca="false">SUM(I548:I550)</f>
        <v>0</v>
      </c>
      <c r="J547" s="45" t="n">
        <f aca="false">H547+I547</f>
        <v>0</v>
      </c>
      <c r="K547" s="251"/>
      <c r="L547" s="246" t="n">
        <v>8</v>
      </c>
    </row>
    <row r="548" s="57" customFormat="true" ht="26.25" hidden="false" customHeight="true" outlineLevel="0" collapsed="false">
      <c r="A548" s="47" t="n">
        <v>3</v>
      </c>
      <c r="B548" s="48" t="n">
        <v>2</v>
      </c>
      <c r="C548" s="48" t="n">
        <v>3</v>
      </c>
      <c r="D548" s="131" t="n">
        <v>1</v>
      </c>
      <c r="E548" s="49" t="s">
        <v>727</v>
      </c>
      <c r="F548" s="50"/>
      <c r="G548" s="51"/>
      <c r="H548" s="91"/>
      <c r="I548" s="92"/>
      <c r="J548" s="93"/>
      <c r="K548" s="46" t="s">
        <v>47</v>
      </c>
      <c r="L548" s="122" t="s">
        <v>712</v>
      </c>
    </row>
    <row r="549" s="57" customFormat="true" ht="39" hidden="false" customHeight="true" outlineLevel="0" collapsed="false">
      <c r="A549" s="47" t="n">
        <v>3</v>
      </c>
      <c r="B549" s="48" t="n">
        <v>2</v>
      </c>
      <c r="C549" s="48" t="n">
        <v>3</v>
      </c>
      <c r="D549" s="131" t="n">
        <v>2</v>
      </c>
      <c r="E549" s="49" t="s">
        <v>728</v>
      </c>
      <c r="F549" s="50"/>
      <c r="G549" s="51"/>
      <c r="H549" s="91"/>
      <c r="I549" s="92"/>
      <c r="J549" s="93"/>
      <c r="K549" s="46" t="s">
        <v>47</v>
      </c>
      <c r="L549" s="122" t="s">
        <v>729</v>
      </c>
    </row>
    <row r="550" s="57" customFormat="true" ht="26.25" hidden="false" customHeight="true" outlineLevel="0" collapsed="false">
      <c r="A550" s="47" t="n">
        <v>3</v>
      </c>
      <c r="B550" s="48" t="n">
        <v>2</v>
      </c>
      <c r="C550" s="48" t="n">
        <v>3</v>
      </c>
      <c r="D550" s="131" t="n">
        <v>3</v>
      </c>
      <c r="E550" s="49" t="s">
        <v>730</v>
      </c>
      <c r="F550" s="50"/>
      <c r="G550" s="51"/>
      <c r="H550" s="91"/>
      <c r="I550" s="92"/>
      <c r="J550" s="93"/>
      <c r="K550" s="46" t="s">
        <v>47</v>
      </c>
      <c r="L550" s="122" t="s">
        <v>712</v>
      </c>
    </row>
    <row r="551" s="240" customFormat="true" ht="25.5" hidden="false" customHeight="false" outlineLevel="0" collapsed="false">
      <c r="A551" s="98" t="n">
        <v>3</v>
      </c>
      <c r="B551" s="99" t="n">
        <v>3</v>
      </c>
      <c r="C551" s="99"/>
      <c r="D551" s="220"/>
      <c r="E551" s="100" t="s">
        <v>731</v>
      </c>
      <c r="F551" s="101"/>
      <c r="G551" s="102"/>
      <c r="H551" s="103" t="n">
        <f aca="false">H552+H563</f>
        <v>3631078267</v>
      </c>
      <c r="I551" s="103" t="n">
        <f aca="false">I552+I563</f>
        <v>950592444</v>
      </c>
      <c r="J551" s="104" t="n">
        <f aca="false">I551+H551</f>
        <v>4581670711</v>
      </c>
      <c r="K551" s="253"/>
      <c r="L551" s="239"/>
    </row>
    <row r="552" s="247" customFormat="true" ht="13.5" hidden="false" customHeight="false" outlineLevel="0" collapsed="false">
      <c r="A552" s="39" t="n">
        <v>3</v>
      </c>
      <c r="B552" s="40" t="n">
        <v>3</v>
      </c>
      <c r="C552" s="40" t="n">
        <v>1</v>
      </c>
      <c r="D552" s="109"/>
      <c r="E552" s="41" t="s">
        <v>732</v>
      </c>
      <c r="F552" s="42"/>
      <c r="G552" s="43"/>
      <c r="H552" s="110" t="n">
        <f aca="false">SUM(H553:H562)</f>
        <v>3281078267</v>
      </c>
      <c r="I552" s="110" t="n">
        <f aca="false">SUM(I553:I562)</f>
        <v>787238775</v>
      </c>
      <c r="J552" s="45" t="n">
        <f aca="false">I552+H552</f>
        <v>4068317042</v>
      </c>
      <c r="K552" s="255"/>
      <c r="L552" s="246"/>
    </row>
    <row r="553" s="73" customFormat="true" ht="51.75" hidden="false" customHeight="true" outlineLevel="0" collapsed="false">
      <c r="A553" s="48" t="n">
        <v>3</v>
      </c>
      <c r="B553" s="48" t="n">
        <v>3</v>
      </c>
      <c r="C553" s="48" t="n">
        <v>1</v>
      </c>
      <c r="D553" s="48" t="n">
        <v>1</v>
      </c>
      <c r="E553" s="49" t="s">
        <v>733</v>
      </c>
      <c r="F553" s="50" t="n">
        <v>2</v>
      </c>
      <c r="G553" s="256" t="s">
        <v>734</v>
      </c>
      <c r="H553" s="89" t="n">
        <f aca="false">94000000+40000000+15000000+12000000</f>
        <v>161000000</v>
      </c>
      <c r="I553" s="95" t="n">
        <v>787238775</v>
      </c>
      <c r="J553" s="113"/>
      <c r="K553" s="46" t="s">
        <v>293</v>
      </c>
      <c r="L553" s="72"/>
      <c r="M553" s="257" t="s">
        <v>735</v>
      </c>
    </row>
    <row r="554" s="73" customFormat="true" ht="27" hidden="false" customHeight="true" outlineLevel="0" collapsed="false">
      <c r="A554" s="48" t="n">
        <v>3</v>
      </c>
      <c r="B554" s="48" t="n">
        <v>3</v>
      </c>
      <c r="C554" s="48" t="n">
        <v>1</v>
      </c>
      <c r="D554" s="48" t="n">
        <v>2</v>
      </c>
      <c r="E554" s="49" t="s">
        <v>736</v>
      </c>
      <c r="F554" s="50"/>
      <c r="G554" s="256"/>
      <c r="H554" s="52"/>
      <c r="I554" s="113"/>
      <c r="J554" s="113"/>
      <c r="K554" s="46" t="s">
        <v>293</v>
      </c>
      <c r="L554" s="72"/>
    </row>
    <row r="555" s="73" customFormat="true" ht="26.25" hidden="false" customHeight="false" outlineLevel="0" collapsed="false">
      <c r="A555" s="48" t="n">
        <v>3</v>
      </c>
      <c r="B555" s="48" t="n">
        <v>3</v>
      </c>
      <c r="C555" s="48" t="n">
        <v>1</v>
      </c>
      <c r="D555" s="48" t="n">
        <v>3</v>
      </c>
      <c r="E555" s="49" t="s">
        <v>737</v>
      </c>
      <c r="F555" s="50"/>
      <c r="G555" s="256"/>
      <c r="H555" s="52"/>
      <c r="I555" s="113"/>
      <c r="J555" s="113"/>
      <c r="K555" s="46" t="s">
        <v>293</v>
      </c>
      <c r="L555" s="72"/>
    </row>
    <row r="556" s="73" customFormat="true" ht="26.25" hidden="false" customHeight="false" outlineLevel="0" collapsed="false">
      <c r="A556" s="48" t="n">
        <v>3</v>
      </c>
      <c r="B556" s="48" t="n">
        <v>3</v>
      </c>
      <c r="C556" s="48" t="n">
        <v>1</v>
      </c>
      <c r="D556" s="48" t="n">
        <v>4</v>
      </c>
      <c r="E556" s="49" t="s">
        <v>738</v>
      </c>
      <c r="F556" s="50"/>
      <c r="G556" s="256"/>
      <c r="H556" s="52"/>
      <c r="I556" s="113"/>
      <c r="J556" s="113"/>
      <c r="K556" s="46" t="s">
        <v>293</v>
      </c>
      <c r="L556" s="72"/>
    </row>
    <row r="557" s="73" customFormat="true" ht="13.5" hidden="false" customHeight="true" outlineLevel="0" collapsed="false">
      <c r="A557" s="48" t="n">
        <v>3</v>
      </c>
      <c r="B557" s="48" t="n">
        <v>3</v>
      </c>
      <c r="C557" s="48" t="n">
        <v>1</v>
      </c>
      <c r="D557" s="48" t="n">
        <v>5</v>
      </c>
      <c r="E557" s="49" t="s">
        <v>739</v>
      </c>
      <c r="F557" s="50"/>
      <c r="G557" s="256"/>
      <c r="H557" s="52"/>
      <c r="I557" s="113"/>
      <c r="J557" s="113"/>
      <c r="K557" s="46" t="s">
        <v>293</v>
      </c>
      <c r="L557" s="72"/>
    </row>
    <row r="558" s="73" customFormat="true" ht="13.5" hidden="false" customHeight="true" outlineLevel="0" collapsed="false">
      <c r="A558" s="48" t="n">
        <v>3</v>
      </c>
      <c r="B558" s="48" t="n">
        <v>3</v>
      </c>
      <c r="C558" s="48" t="n">
        <v>1</v>
      </c>
      <c r="D558" s="48" t="n">
        <v>6</v>
      </c>
      <c r="E558" s="49" t="s">
        <v>740</v>
      </c>
      <c r="F558" s="50"/>
      <c r="G558" s="256"/>
      <c r="H558" s="52"/>
      <c r="I558" s="113"/>
      <c r="J558" s="113"/>
      <c r="K558" s="46" t="s">
        <v>293</v>
      </c>
      <c r="L558" s="72"/>
    </row>
    <row r="559" s="73" customFormat="true" ht="26.25" hidden="false" customHeight="false" outlineLevel="0" collapsed="false">
      <c r="A559" s="48" t="n">
        <v>3</v>
      </c>
      <c r="B559" s="48" t="n">
        <v>3</v>
      </c>
      <c r="C559" s="48" t="n">
        <v>1</v>
      </c>
      <c r="D559" s="48" t="n">
        <v>7</v>
      </c>
      <c r="E559" s="49" t="s">
        <v>741</v>
      </c>
      <c r="F559" s="50"/>
      <c r="G559" s="256"/>
      <c r="H559" s="52"/>
      <c r="I559" s="113"/>
      <c r="J559" s="113"/>
      <c r="K559" s="46" t="s">
        <v>293</v>
      </c>
      <c r="L559" s="72"/>
    </row>
    <row r="560" s="188" customFormat="true" ht="13.5" hidden="false" customHeight="false" outlineLevel="0" collapsed="false">
      <c r="A560" s="190" t="n">
        <v>3</v>
      </c>
      <c r="B560" s="190" t="n">
        <v>3</v>
      </c>
      <c r="C560" s="190" t="n">
        <v>1</v>
      </c>
      <c r="D560" s="190" t="n">
        <v>8</v>
      </c>
      <c r="E560" s="186" t="s">
        <v>742</v>
      </c>
      <c r="F560" s="187"/>
      <c r="G560" s="256"/>
      <c r="H560" s="89" t="n">
        <v>384000000</v>
      </c>
      <c r="I560" s="258"/>
      <c r="J560" s="259"/>
      <c r="K560" s="260" t="s">
        <v>743</v>
      </c>
      <c r="L560" s="261"/>
    </row>
    <row r="561" s="57" customFormat="true" ht="13.5" hidden="false" customHeight="false" outlineLevel="0" collapsed="false">
      <c r="A561" s="48" t="n">
        <v>3</v>
      </c>
      <c r="B561" s="48" t="n">
        <v>3</v>
      </c>
      <c r="C561" s="48" t="n">
        <v>1</v>
      </c>
      <c r="D561" s="48" t="n">
        <v>9</v>
      </c>
      <c r="E561" s="49" t="s">
        <v>744</v>
      </c>
      <c r="F561" s="50"/>
      <c r="G561" s="256"/>
      <c r="H561" s="83" t="n">
        <v>2736078267</v>
      </c>
      <c r="I561" s="92"/>
      <c r="J561" s="93"/>
      <c r="K561" s="46" t="s">
        <v>293</v>
      </c>
      <c r="L561" s="56"/>
    </row>
    <row r="562" s="57" customFormat="true" ht="13.5" hidden="false" customHeight="true" outlineLevel="0" collapsed="false">
      <c r="A562" s="48" t="n">
        <v>3</v>
      </c>
      <c r="B562" s="48" t="n">
        <v>3</v>
      </c>
      <c r="C562" s="48" t="n">
        <v>1</v>
      </c>
      <c r="D562" s="48" t="n">
        <v>10</v>
      </c>
      <c r="E562" s="49" t="s">
        <v>745</v>
      </c>
      <c r="F562" s="50" t="n">
        <v>2</v>
      </c>
      <c r="G562" s="256"/>
      <c r="H562" s="91"/>
      <c r="I562" s="92"/>
      <c r="J562" s="93"/>
      <c r="K562" s="46" t="s">
        <v>743</v>
      </c>
      <c r="L562" s="56"/>
    </row>
    <row r="563" s="247" customFormat="true" ht="27" hidden="false" customHeight="true" outlineLevel="0" collapsed="false">
      <c r="A563" s="39" t="n">
        <v>3</v>
      </c>
      <c r="B563" s="40" t="n">
        <v>3</v>
      </c>
      <c r="C563" s="40" t="n">
        <v>2</v>
      </c>
      <c r="D563" s="109"/>
      <c r="E563" s="41" t="s">
        <v>746</v>
      </c>
      <c r="F563" s="42"/>
      <c r="G563" s="43"/>
      <c r="H563" s="110" t="n">
        <f aca="false">SUM(H564:H567)</f>
        <v>350000000</v>
      </c>
      <c r="I563" s="110" t="n">
        <f aca="false">SUM(I564:I567)</f>
        <v>163353669</v>
      </c>
      <c r="J563" s="45" t="n">
        <f aca="false">I563+H563</f>
        <v>513353669</v>
      </c>
      <c r="K563" s="255"/>
      <c r="L563" s="246"/>
    </row>
    <row r="564" s="73" customFormat="true" ht="51.75" hidden="false" customHeight="true" outlineLevel="0" collapsed="false">
      <c r="A564" s="48" t="n">
        <v>3</v>
      </c>
      <c r="B564" s="48" t="n">
        <v>3</v>
      </c>
      <c r="C564" s="48" t="n">
        <v>2</v>
      </c>
      <c r="D564" s="48" t="n">
        <v>1</v>
      </c>
      <c r="E564" s="49" t="s">
        <v>747</v>
      </c>
      <c r="F564" s="50" t="n">
        <v>3</v>
      </c>
      <c r="G564" s="69" t="s">
        <v>748</v>
      </c>
      <c r="H564" s="89" t="n">
        <f aca="false">200000000+20000000</f>
        <v>220000000</v>
      </c>
      <c r="I564" s="219" t="n">
        <v>133353669</v>
      </c>
      <c r="J564" s="113"/>
      <c r="K564" s="46" t="s">
        <v>293</v>
      </c>
      <c r="L564" s="72"/>
    </row>
    <row r="565" s="73" customFormat="true" ht="26.25" hidden="false" customHeight="false" outlineLevel="0" collapsed="false">
      <c r="A565" s="48" t="n">
        <v>3</v>
      </c>
      <c r="B565" s="48" t="n">
        <v>3</v>
      </c>
      <c r="C565" s="48" t="n">
        <v>2</v>
      </c>
      <c r="D565" s="48" t="n">
        <v>2</v>
      </c>
      <c r="E565" s="49" t="s">
        <v>749</v>
      </c>
      <c r="F565" s="50"/>
      <c r="G565" s="69"/>
      <c r="H565" s="52"/>
      <c r="I565" s="113"/>
      <c r="J565" s="113"/>
      <c r="K565" s="46" t="s">
        <v>293</v>
      </c>
      <c r="L565" s="72"/>
    </row>
    <row r="566" s="73" customFormat="true" ht="13.5" hidden="false" customHeight="false" outlineLevel="0" collapsed="false">
      <c r="A566" s="48" t="n">
        <v>3</v>
      </c>
      <c r="B566" s="48" t="n">
        <v>3</v>
      </c>
      <c r="C566" s="48" t="n">
        <v>2</v>
      </c>
      <c r="D566" s="48" t="n">
        <v>3</v>
      </c>
      <c r="E566" s="49" t="s">
        <v>750</v>
      </c>
      <c r="F566" s="50"/>
      <c r="G566" s="69"/>
      <c r="H566" s="52"/>
      <c r="I566" s="113"/>
      <c r="J566" s="113"/>
      <c r="K566" s="46" t="s">
        <v>293</v>
      </c>
      <c r="L566" s="72"/>
    </row>
    <row r="567" s="73" customFormat="true" ht="13.5" hidden="false" customHeight="false" outlineLevel="0" collapsed="false">
      <c r="A567" s="48" t="n">
        <v>3</v>
      </c>
      <c r="B567" s="48" t="n">
        <v>3</v>
      </c>
      <c r="C567" s="48" t="n">
        <v>2</v>
      </c>
      <c r="D567" s="48" t="n">
        <v>4</v>
      </c>
      <c r="E567" s="49" t="s">
        <v>751</v>
      </c>
      <c r="F567" s="50"/>
      <c r="G567" s="69"/>
      <c r="H567" s="89" t="n">
        <v>130000000</v>
      </c>
      <c r="I567" s="219" t="n">
        <v>30000000</v>
      </c>
      <c r="J567" s="113"/>
      <c r="K567" s="46" t="s">
        <v>293</v>
      </c>
      <c r="L567" s="72"/>
    </row>
    <row r="568" s="240" customFormat="true" ht="12.75" hidden="false" customHeight="false" outlineLevel="0" collapsed="false">
      <c r="A568" s="98" t="n">
        <v>3</v>
      </c>
      <c r="B568" s="99" t="n">
        <v>4</v>
      </c>
      <c r="C568" s="99"/>
      <c r="D568" s="120"/>
      <c r="E568" s="100" t="s">
        <v>752</v>
      </c>
      <c r="F568" s="101"/>
      <c r="G568" s="102"/>
      <c r="H568" s="103" t="n">
        <f aca="false">H569</f>
        <v>0</v>
      </c>
      <c r="I568" s="104" t="n">
        <f aca="false">I569</f>
        <v>0</v>
      </c>
      <c r="J568" s="104" t="n">
        <f aca="false">I568+H568</f>
        <v>0</v>
      </c>
      <c r="K568" s="253"/>
      <c r="L568" s="239"/>
    </row>
    <row r="569" s="247" customFormat="true" ht="12.75" hidden="false" customHeight="true" outlineLevel="0" collapsed="false">
      <c r="A569" s="39" t="n">
        <v>3</v>
      </c>
      <c r="B569" s="40" t="n">
        <v>4</v>
      </c>
      <c r="C569" s="40" t="n">
        <v>1</v>
      </c>
      <c r="D569" s="40"/>
      <c r="E569" s="161" t="s">
        <v>753</v>
      </c>
      <c r="F569" s="42"/>
      <c r="G569" s="43"/>
      <c r="H569" s="136" t="n">
        <f aca="false">SUM(H570:H576)</f>
        <v>0</v>
      </c>
      <c r="I569" s="136" t="n">
        <f aca="false">SUM(I570:I576)</f>
        <v>0</v>
      </c>
      <c r="J569" s="45" t="n">
        <f aca="false">I569+H569</f>
        <v>0</v>
      </c>
      <c r="K569" s="255"/>
      <c r="L569" s="246"/>
    </row>
    <row r="570" s="57" customFormat="true" ht="12.75" hidden="false" customHeight="true" outlineLevel="0" collapsed="false">
      <c r="A570" s="48" t="n">
        <v>3</v>
      </c>
      <c r="B570" s="48" t="n">
        <v>4</v>
      </c>
      <c r="C570" s="48" t="n">
        <v>1</v>
      </c>
      <c r="D570" s="48" t="n">
        <v>1</v>
      </c>
      <c r="E570" s="49" t="s">
        <v>754</v>
      </c>
      <c r="F570" s="50"/>
      <c r="G570" s="51"/>
      <c r="H570" s="91"/>
      <c r="I570" s="262"/>
      <c r="J570" s="93"/>
      <c r="K570" s="46" t="s">
        <v>47</v>
      </c>
      <c r="L570" s="56"/>
    </row>
    <row r="571" s="57" customFormat="true" ht="39" hidden="false" customHeight="true" outlineLevel="0" collapsed="false">
      <c r="A571" s="48" t="n">
        <v>3</v>
      </c>
      <c r="B571" s="48" t="n">
        <v>4</v>
      </c>
      <c r="C571" s="48" t="n">
        <v>1</v>
      </c>
      <c r="D571" s="48" t="n">
        <v>2</v>
      </c>
      <c r="E571" s="49" t="s">
        <v>755</v>
      </c>
      <c r="F571" s="50"/>
      <c r="G571" s="51"/>
      <c r="H571" s="91"/>
      <c r="I571" s="262"/>
      <c r="J571" s="93"/>
      <c r="K571" s="46" t="s">
        <v>756</v>
      </c>
      <c r="L571" s="56"/>
    </row>
    <row r="572" s="57" customFormat="true" ht="26.25" hidden="false" customHeight="true" outlineLevel="0" collapsed="false">
      <c r="A572" s="48" t="n">
        <v>3</v>
      </c>
      <c r="B572" s="48" t="n">
        <v>4</v>
      </c>
      <c r="C572" s="48" t="n">
        <v>1</v>
      </c>
      <c r="D572" s="48" t="n">
        <v>3</v>
      </c>
      <c r="E572" s="49" t="s">
        <v>757</v>
      </c>
      <c r="F572" s="50"/>
      <c r="G572" s="51"/>
      <c r="H572" s="91"/>
      <c r="I572" s="262"/>
      <c r="J572" s="93"/>
      <c r="K572" s="46" t="s">
        <v>756</v>
      </c>
      <c r="L572" s="56"/>
    </row>
    <row r="573" s="57" customFormat="true" ht="26.25" hidden="false" customHeight="true" outlineLevel="0" collapsed="false">
      <c r="A573" s="48" t="n">
        <v>3</v>
      </c>
      <c r="B573" s="48" t="n">
        <v>4</v>
      </c>
      <c r="C573" s="48" t="n">
        <v>1</v>
      </c>
      <c r="D573" s="48" t="n">
        <v>4</v>
      </c>
      <c r="E573" s="49" t="s">
        <v>758</v>
      </c>
      <c r="F573" s="50"/>
      <c r="G573" s="51"/>
      <c r="H573" s="91"/>
      <c r="I573" s="262"/>
      <c r="J573" s="93"/>
      <c r="K573" s="46" t="s">
        <v>756</v>
      </c>
      <c r="L573" s="56"/>
    </row>
    <row r="574" s="57" customFormat="true" ht="26.25" hidden="false" customHeight="true" outlineLevel="0" collapsed="false">
      <c r="A574" s="48" t="n">
        <v>3</v>
      </c>
      <c r="B574" s="48" t="n">
        <v>4</v>
      </c>
      <c r="C574" s="48" t="n">
        <v>1</v>
      </c>
      <c r="D574" s="48" t="n">
        <v>5</v>
      </c>
      <c r="E574" s="49" t="s">
        <v>759</v>
      </c>
      <c r="F574" s="50"/>
      <c r="G574" s="51"/>
      <c r="H574" s="91"/>
      <c r="I574" s="262"/>
      <c r="J574" s="93"/>
      <c r="K574" s="46" t="s">
        <v>756</v>
      </c>
      <c r="L574" s="56"/>
    </row>
    <row r="575" s="57" customFormat="true" ht="26.25" hidden="false" customHeight="true" outlineLevel="0" collapsed="false">
      <c r="A575" s="48" t="n">
        <v>3</v>
      </c>
      <c r="B575" s="48" t="n">
        <v>4</v>
      </c>
      <c r="C575" s="48" t="n">
        <v>1</v>
      </c>
      <c r="D575" s="48" t="n">
        <v>6</v>
      </c>
      <c r="E575" s="49" t="s">
        <v>760</v>
      </c>
      <c r="F575" s="50"/>
      <c r="G575" s="51"/>
      <c r="H575" s="263"/>
      <c r="I575" s="262"/>
      <c r="J575" s="93"/>
      <c r="K575" s="46" t="s">
        <v>756</v>
      </c>
      <c r="L575" s="56"/>
    </row>
    <row r="576" s="57" customFormat="true" ht="26.25" hidden="false" customHeight="true" outlineLevel="0" collapsed="false">
      <c r="A576" s="48" t="n">
        <v>3</v>
      </c>
      <c r="B576" s="48" t="n">
        <v>4</v>
      </c>
      <c r="C576" s="48" t="n">
        <v>1</v>
      </c>
      <c r="D576" s="48" t="n">
        <v>7</v>
      </c>
      <c r="E576" s="49" t="s">
        <v>761</v>
      </c>
      <c r="F576" s="50"/>
      <c r="G576" s="51"/>
      <c r="H576" s="264"/>
      <c r="I576" s="265"/>
      <c r="J576" s="266"/>
      <c r="K576" s="46" t="s">
        <v>756</v>
      </c>
      <c r="L576" s="56"/>
    </row>
    <row r="577" s="240" customFormat="true" ht="12.75" hidden="false" customHeight="false" outlineLevel="0" collapsed="false">
      <c r="A577" s="98" t="n">
        <v>3</v>
      </c>
      <c r="B577" s="99" t="n">
        <v>5</v>
      </c>
      <c r="C577" s="99"/>
      <c r="D577" s="120"/>
      <c r="E577" s="100" t="s">
        <v>762</v>
      </c>
      <c r="F577" s="101"/>
      <c r="G577" s="102"/>
      <c r="H577" s="103" t="n">
        <f aca="false">H578</f>
        <v>0</v>
      </c>
      <c r="I577" s="104" t="n">
        <f aca="false">I578</f>
        <v>0</v>
      </c>
      <c r="J577" s="104" t="n">
        <f aca="false">I577+H577</f>
        <v>0</v>
      </c>
      <c r="K577" s="253"/>
      <c r="L577" s="239"/>
    </row>
    <row r="578" s="247" customFormat="true" ht="24.75" hidden="false" customHeight="false" outlineLevel="0" collapsed="false">
      <c r="A578" s="39" t="n">
        <v>3</v>
      </c>
      <c r="B578" s="40" t="n">
        <v>5</v>
      </c>
      <c r="C578" s="40" t="n">
        <v>1</v>
      </c>
      <c r="D578" s="40"/>
      <c r="E578" s="161" t="s">
        <v>763</v>
      </c>
      <c r="F578" s="42"/>
      <c r="G578" s="43"/>
      <c r="H578" s="136" t="n">
        <f aca="false">SUM(H579:H586)</f>
        <v>0</v>
      </c>
      <c r="I578" s="136" t="n">
        <f aca="false">SUM(I579:I586)</f>
        <v>0</v>
      </c>
      <c r="J578" s="45" t="n">
        <f aca="false">I578+H578</f>
        <v>0</v>
      </c>
      <c r="K578" s="255"/>
      <c r="L578" s="246"/>
    </row>
    <row r="579" s="57" customFormat="true" ht="26.25" hidden="false" customHeight="true" outlineLevel="0" collapsed="false">
      <c r="A579" s="48" t="n">
        <v>3</v>
      </c>
      <c r="B579" s="48" t="n">
        <v>5</v>
      </c>
      <c r="C579" s="48" t="n">
        <v>1</v>
      </c>
      <c r="D579" s="48" t="n">
        <v>1</v>
      </c>
      <c r="E579" s="49" t="s">
        <v>764</v>
      </c>
      <c r="F579" s="50"/>
      <c r="G579" s="51"/>
      <c r="H579" s="91"/>
      <c r="I579" s="262"/>
      <c r="J579" s="93"/>
      <c r="K579" s="46" t="s">
        <v>765</v>
      </c>
      <c r="L579" s="56"/>
    </row>
    <row r="580" s="57" customFormat="true" ht="26.25" hidden="false" customHeight="true" outlineLevel="0" collapsed="false">
      <c r="A580" s="48" t="n">
        <v>3</v>
      </c>
      <c r="B580" s="48" t="n">
        <v>5</v>
      </c>
      <c r="C580" s="48" t="n">
        <v>1</v>
      </c>
      <c r="D580" s="48" t="n">
        <v>2</v>
      </c>
      <c r="E580" s="49" t="s">
        <v>766</v>
      </c>
      <c r="F580" s="50"/>
      <c r="G580" s="51"/>
      <c r="H580" s="91"/>
      <c r="I580" s="262"/>
      <c r="J580" s="93"/>
      <c r="K580" s="46" t="s">
        <v>765</v>
      </c>
      <c r="L580" s="56"/>
    </row>
    <row r="581" s="57" customFormat="true" ht="51.75" hidden="false" customHeight="true" outlineLevel="0" collapsed="false">
      <c r="A581" s="48" t="n">
        <v>3</v>
      </c>
      <c r="B581" s="48" t="n">
        <v>5</v>
      </c>
      <c r="C581" s="48" t="n">
        <v>1</v>
      </c>
      <c r="D581" s="48" t="n">
        <v>3</v>
      </c>
      <c r="E581" s="49" t="s">
        <v>767</v>
      </c>
      <c r="F581" s="50"/>
      <c r="G581" s="51"/>
      <c r="H581" s="91"/>
      <c r="I581" s="262"/>
      <c r="J581" s="93"/>
      <c r="K581" s="46" t="s">
        <v>765</v>
      </c>
      <c r="L581" s="56"/>
    </row>
    <row r="582" s="57" customFormat="true" ht="26.25" hidden="false" customHeight="true" outlineLevel="0" collapsed="false">
      <c r="A582" s="48" t="n">
        <v>3</v>
      </c>
      <c r="B582" s="48" t="n">
        <v>5</v>
      </c>
      <c r="C582" s="48" t="n">
        <v>1</v>
      </c>
      <c r="D582" s="48" t="n">
        <v>4</v>
      </c>
      <c r="E582" s="49" t="s">
        <v>768</v>
      </c>
      <c r="F582" s="50"/>
      <c r="G582" s="51"/>
      <c r="H582" s="91"/>
      <c r="I582" s="262"/>
      <c r="J582" s="93"/>
      <c r="K582" s="46" t="s">
        <v>765</v>
      </c>
      <c r="L582" s="56"/>
    </row>
    <row r="583" s="57" customFormat="true" ht="26.25" hidden="false" customHeight="true" outlineLevel="0" collapsed="false">
      <c r="A583" s="48" t="n">
        <v>3</v>
      </c>
      <c r="B583" s="48" t="n">
        <v>5</v>
      </c>
      <c r="C583" s="48" t="n">
        <v>1</v>
      </c>
      <c r="D583" s="48" t="n">
        <v>5</v>
      </c>
      <c r="E583" s="49" t="s">
        <v>764</v>
      </c>
      <c r="F583" s="50"/>
      <c r="G583" s="51"/>
      <c r="H583" s="91"/>
      <c r="I583" s="262"/>
      <c r="J583" s="93"/>
      <c r="K583" s="46" t="s">
        <v>765</v>
      </c>
      <c r="L583" s="56"/>
    </row>
    <row r="584" s="57" customFormat="true" ht="51.75" hidden="false" customHeight="true" outlineLevel="0" collapsed="false">
      <c r="A584" s="48" t="n">
        <v>3</v>
      </c>
      <c r="B584" s="48" t="n">
        <v>5</v>
      </c>
      <c r="C584" s="48" t="n">
        <v>1</v>
      </c>
      <c r="D584" s="48" t="n">
        <v>6</v>
      </c>
      <c r="E584" s="49" t="s">
        <v>769</v>
      </c>
      <c r="F584" s="50"/>
      <c r="G584" s="51"/>
      <c r="H584" s="263"/>
      <c r="I584" s="262"/>
      <c r="J584" s="93"/>
      <c r="K584" s="46" t="s">
        <v>765</v>
      </c>
      <c r="L584" s="56"/>
    </row>
    <row r="585" s="57" customFormat="true" ht="26.25" hidden="false" customHeight="true" outlineLevel="0" collapsed="false">
      <c r="A585" s="48" t="n">
        <v>3</v>
      </c>
      <c r="B585" s="48" t="n">
        <v>5</v>
      </c>
      <c r="C585" s="48" t="n">
        <v>1</v>
      </c>
      <c r="D585" s="48" t="n">
        <v>7</v>
      </c>
      <c r="E585" s="49" t="s">
        <v>770</v>
      </c>
      <c r="F585" s="50"/>
      <c r="G585" s="51"/>
      <c r="H585" s="262"/>
      <c r="I585" s="262"/>
      <c r="J585" s="267"/>
      <c r="K585" s="46" t="s">
        <v>765</v>
      </c>
      <c r="L585" s="56"/>
    </row>
    <row r="586" s="57" customFormat="true" ht="13.5" hidden="false" customHeight="true" outlineLevel="0" collapsed="false">
      <c r="A586" s="48" t="n">
        <v>3</v>
      </c>
      <c r="B586" s="48" t="n">
        <v>5</v>
      </c>
      <c r="C586" s="48" t="n">
        <v>1</v>
      </c>
      <c r="D586" s="48" t="n">
        <v>8</v>
      </c>
      <c r="E586" s="49" t="s">
        <v>771</v>
      </c>
      <c r="F586" s="50"/>
      <c r="G586" s="51"/>
      <c r="H586" s="264"/>
      <c r="I586" s="265"/>
      <c r="J586" s="266"/>
      <c r="K586" s="46" t="s">
        <v>765</v>
      </c>
      <c r="L586" s="56"/>
    </row>
    <row r="587" customFormat="false" ht="39" hidden="false" customHeight="false" outlineLevel="0" collapsed="false">
      <c r="A587" s="231" t="s">
        <v>1</v>
      </c>
      <c r="B587" s="231" t="s">
        <v>2</v>
      </c>
      <c r="C587" s="231" t="s">
        <v>3</v>
      </c>
      <c r="D587" s="231" t="s">
        <v>4</v>
      </c>
      <c r="E587" s="232" t="s">
        <v>5</v>
      </c>
      <c r="F587" s="193"/>
      <c r="G587" s="194"/>
      <c r="H587" s="233" t="s">
        <v>8</v>
      </c>
      <c r="I587" s="234" t="s">
        <v>9</v>
      </c>
      <c r="J587" s="235" t="s">
        <v>10</v>
      </c>
      <c r="K587" s="268"/>
    </row>
    <row r="588" customFormat="false" ht="26.25" hidden="false" customHeight="false" outlineLevel="0" collapsed="false">
      <c r="A588" s="199" t="n">
        <v>4</v>
      </c>
      <c r="B588" s="236"/>
      <c r="C588" s="236"/>
      <c r="D588" s="236"/>
      <c r="E588" s="269" t="s">
        <v>772</v>
      </c>
      <c r="F588" s="193"/>
      <c r="G588" s="194"/>
      <c r="H588" s="203" t="n">
        <f aca="false">H589+H620+H645</f>
        <v>3316482797</v>
      </c>
      <c r="I588" s="203" t="n">
        <f aca="false">I589+I620+I645</f>
        <v>1248651186</v>
      </c>
      <c r="J588" s="204" t="n">
        <f aca="false">H588+I588</f>
        <v>4565133983</v>
      </c>
      <c r="K588" s="268"/>
    </row>
    <row r="589" s="240" customFormat="true" ht="25.5" hidden="false" customHeight="true" outlineLevel="0" collapsed="false">
      <c r="A589" s="175" t="n">
        <v>4</v>
      </c>
      <c r="B589" s="176" t="n">
        <v>1</v>
      </c>
      <c r="C589" s="176"/>
      <c r="D589" s="270"/>
      <c r="E589" s="271" t="s">
        <v>773</v>
      </c>
      <c r="F589" s="272"/>
      <c r="G589" s="273"/>
      <c r="H589" s="274" t="n">
        <f aca="false">H590+H603+H609</f>
        <v>655474738</v>
      </c>
      <c r="I589" s="274" t="n">
        <f aca="false">I590+I603+I609</f>
        <v>846076586</v>
      </c>
      <c r="J589" s="35" t="n">
        <f aca="false">I589+H589</f>
        <v>1501551324</v>
      </c>
      <c r="K589" s="275"/>
      <c r="L589" s="239"/>
    </row>
    <row r="590" s="247" customFormat="true" ht="26.25" hidden="false" customHeight="true" outlineLevel="0" collapsed="false">
      <c r="A590" s="39" t="n">
        <v>4</v>
      </c>
      <c r="B590" s="40" t="n">
        <v>1</v>
      </c>
      <c r="C590" s="40" t="n">
        <v>1</v>
      </c>
      <c r="D590" s="109"/>
      <c r="E590" s="41" t="s">
        <v>774</v>
      </c>
      <c r="F590" s="42"/>
      <c r="G590" s="43"/>
      <c r="H590" s="110" t="n">
        <f aca="false">SUM(H591:H602)</f>
        <v>559874738</v>
      </c>
      <c r="I590" s="110" t="n">
        <f aca="false">SUM(I591:I602)</f>
        <v>800000000</v>
      </c>
      <c r="J590" s="45" t="n">
        <f aca="false">I590+H590</f>
        <v>1359874738</v>
      </c>
      <c r="K590" s="276"/>
      <c r="L590" s="246"/>
    </row>
    <row r="591" s="73" customFormat="true" ht="48" hidden="false" customHeight="true" outlineLevel="0" collapsed="false">
      <c r="A591" s="47" t="n">
        <v>4</v>
      </c>
      <c r="B591" s="48" t="n">
        <v>1</v>
      </c>
      <c r="C591" s="48" t="n">
        <v>1</v>
      </c>
      <c r="D591" s="131" t="n">
        <v>1</v>
      </c>
      <c r="E591" s="49" t="s">
        <v>775</v>
      </c>
      <c r="F591" s="50" t="n">
        <v>3</v>
      </c>
      <c r="G591" s="69" t="s">
        <v>776</v>
      </c>
      <c r="H591" s="89" t="n">
        <v>239006059</v>
      </c>
      <c r="I591" s="77" t="n">
        <v>294379200</v>
      </c>
      <c r="J591" s="113"/>
      <c r="K591" s="46" t="s">
        <v>777</v>
      </c>
      <c r="L591" s="72"/>
    </row>
    <row r="592" s="73" customFormat="true" ht="26.25" hidden="false" customHeight="false" outlineLevel="0" collapsed="false">
      <c r="A592" s="47" t="n">
        <v>4</v>
      </c>
      <c r="B592" s="48" t="n">
        <v>1</v>
      </c>
      <c r="C592" s="48" t="n">
        <v>1</v>
      </c>
      <c r="D592" s="131" t="n">
        <v>2</v>
      </c>
      <c r="E592" s="49" t="s">
        <v>778</v>
      </c>
      <c r="F592" s="50"/>
      <c r="G592" s="69"/>
      <c r="H592" s="52"/>
      <c r="I592" s="77" t="n">
        <v>505620800</v>
      </c>
      <c r="J592" s="113"/>
      <c r="K592" s="46" t="s">
        <v>572</v>
      </c>
      <c r="L592" s="87" t="s">
        <v>779</v>
      </c>
    </row>
    <row r="593" s="73" customFormat="true" ht="12.75" hidden="false" customHeight="true" outlineLevel="0" collapsed="false">
      <c r="A593" s="47" t="n">
        <v>4</v>
      </c>
      <c r="B593" s="48" t="n">
        <v>1</v>
      </c>
      <c r="C593" s="48" t="n">
        <v>1</v>
      </c>
      <c r="D593" s="131" t="n">
        <v>3</v>
      </c>
      <c r="E593" s="49" t="s">
        <v>780</v>
      </c>
      <c r="F593" s="50"/>
      <c r="G593" s="69"/>
      <c r="H593" s="52"/>
      <c r="I593" s="113"/>
      <c r="J593" s="113"/>
      <c r="K593" s="46" t="s">
        <v>572</v>
      </c>
      <c r="L593" s="72"/>
    </row>
    <row r="594" s="73" customFormat="true" ht="12.75" hidden="false" customHeight="true" outlineLevel="0" collapsed="false">
      <c r="A594" s="47" t="n">
        <v>4</v>
      </c>
      <c r="B594" s="48" t="n">
        <v>1</v>
      </c>
      <c r="C594" s="48" t="n">
        <v>1</v>
      </c>
      <c r="D594" s="131" t="n">
        <v>4</v>
      </c>
      <c r="E594" s="49" t="s">
        <v>781</v>
      </c>
      <c r="F594" s="50"/>
      <c r="G594" s="51"/>
      <c r="H594" s="52"/>
      <c r="I594" s="113"/>
      <c r="J594" s="113"/>
      <c r="K594" s="46" t="s">
        <v>572</v>
      </c>
      <c r="L594" s="72"/>
    </row>
    <row r="595" s="73" customFormat="true" ht="39" hidden="false" customHeight="true" outlineLevel="0" collapsed="false">
      <c r="A595" s="47" t="n">
        <v>4</v>
      </c>
      <c r="B595" s="48" t="n">
        <v>1</v>
      </c>
      <c r="C595" s="48" t="n">
        <v>1</v>
      </c>
      <c r="D595" s="131" t="n">
        <v>5</v>
      </c>
      <c r="E595" s="49" t="s">
        <v>782</v>
      </c>
      <c r="F595" s="50"/>
      <c r="G595" s="51"/>
      <c r="H595" s="52"/>
      <c r="I595" s="113"/>
      <c r="J595" s="113"/>
      <c r="K595" s="46" t="s">
        <v>572</v>
      </c>
      <c r="L595" s="72"/>
    </row>
    <row r="596" s="73" customFormat="true" ht="51.75" hidden="false" customHeight="true" outlineLevel="0" collapsed="false">
      <c r="A596" s="47" t="n">
        <v>4</v>
      </c>
      <c r="B596" s="48" t="n">
        <v>1</v>
      </c>
      <c r="C596" s="48" t="n">
        <v>1</v>
      </c>
      <c r="D596" s="131" t="n">
        <v>6</v>
      </c>
      <c r="E596" s="49" t="s">
        <v>783</v>
      </c>
      <c r="F596" s="50" t="n">
        <v>4</v>
      </c>
      <c r="G596" s="69" t="s">
        <v>784</v>
      </c>
      <c r="H596" s="83" t="n">
        <v>320868679</v>
      </c>
      <c r="I596" s="6"/>
      <c r="J596" s="113"/>
      <c r="K596" s="46" t="s">
        <v>572</v>
      </c>
      <c r="L596" s="72"/>
    </row>
    <row r="597" customFormat="false" ht="13.5" hidden="false" customHeight="false" outlineLevel="0" collapsed="false">
      <c r="A597" s="47" t="n">
        <v>4</v>
      </c>
      <c r="B597" s="48" t="n">
        <v>1</v>
      </c>
      <c r="C597" s="48" t="n">
        <v>1</v>
      </c>
      <c r="D597" s="131" t="n">
        <v>7</v>
      </c>
      <c r="E597" s="49" t="s">
        <v>785</v>
      </c>
      <c r="F597" s="50"/>
      <c r="G597" s="69"/>
      <c r="H597" s="52"/>
      <c r="I597" s="113"/>
      <c r="J597" s="93"/>
      <c r="K597" s="46" t="s">
        <v>572</v>
      </c>
    </row>
    <row r="598" customFormat="false" ht="24" hidden="false" customHeight="true" outlineLevel="0" collapsed="false">
      <c r="A598" s="47" t="n">
        <v>4</v>
      </c>
      <c r="B598" s="48" t="n">
        <v>1</v>
      </c>
      <c r="C598" s="48" t="n">
        <v>1</v>
      </c>
      <c r="D598" s="131" t="n">
        <v>8</v>
      </c>
      <c r="E598" s="49" t="s">
        <v>786</v>
      </c>
      <c r="F598" s="50"/>
      <c r="G598" s="69"/>
      <c r="H598" s="52"/>
      <c r="I598" s="113"/>
      <c r="J598" s="93"/>
      <c r="K598" s="46" t="s">
        <v>572</v>
      </c>
    </row>
    <row r="599" customFormat="false" ht="27.75" hidden="false" customHeight="true" outlineLevel="0" collapsed="false">
      <c r="A599" s="47" t="n">
        <v>4</v>
      </c>
      <c r="B599" s="48" t="n">
        <v>1</v>
      </c>
      <c r="C599" s="48" t="n">
        <v>1</v>
      </c>
      <c r="D599" s="131" t="n">
        <v>9</v>
      </c>
      <c r="E599" s="49" t="s">
        <v>787</v>
      </c>
      <c r="F599" s="50"/>
      <c r="G599" s="69"/>
      <c r="H599" s="52"/>
      <c r="I599" s="53"/>
      <c r="J599" s="93"/>
      <c r="K599" s="46" t="s">
        <v>572</v>
      </c>
    </row>
    <row r="600" customFormat="false" ht="18" hidden="false" customHeight="true" outlineLevel="0" collapsed="false">
      <c r="A600" s="47" t="n">
        <v>4</v>
      </c>
      <c r="B600" s="48" t="n">
        <v>1</v>
      </c>
      <c r="C600" s="48" t="n">
        <v>1</v>
      </c>
      <c r="D600" s="131" t="n">
        <v>10</v>
      </c>
      <c r="E600" s="49" t="s">
        <v>788</v>
      </c>
      <c r="F600" s="50"/>
      <c r="G600" s="69"/>
      <c r="H600" s="52"/>
      <c r="I600" s="113"/>
      <c r="J600" s="93"/>
      <c r="K600" s="46" t="s">
        <v>572</v>
      </c>
    </row>
    <row r="601" customFormat="false" ht="13.5" hidden="false" customHeight="false" outlineLevel="0" collapsed="false">
      <c r="A601" s="47" t="n">
        <v>4</v>
      </c>
      <c r="B601" s="48" t="n">
        <v>1</v>
      </c>
      <c r="C601" s="48" t="n">
        <v>1</v>
      </c>
      <c r="D601" s="131" t="n">
        <v>11</v>
      </c>
      <c r="E601" s="49" t="s">
        <v>789</v>
      </c>
      <c r="F601" s="50"/>
      <c r="G601" s="51"/>
      <c r="H601" s="52"/>
      <c r="I601" s="113"/>
      <c r="J601" s="93"/>
      <c r="K601" s="46" t="s">
        <v>572</v>
      </c>
    </row>
    <row r="602" customFormat="false" ht="27.75" hidden="false" customHeight="true" outlineLevel="0" collapsed="false">
      <c r="A602" s="47" t="n">
        <v>4</v>
      </c>
      <c r="B602" s="48" t="n">
        <v>1</v>
      </c>
      <c r="C602" s="48" t="n">
        <v>1</v>
      </c>
      <c r="D602" s="131" t="n">
        <v>12</v>
      </c>
      <c r="E602" s="49" t="s">
        <v>790</v>
      </c>
      <c r="F602" s="50"/>
      <c r="G602" s="51"/>
      <c r="H602" s="52"/>
      <c r="I602" s="53"/>
      <c r="J602" s="93"/>
      <c r="K602" s="46" t="s">
        <v>572</v>
      </c>
    </row>
    <row r="603" s="247" customFormat="true" ht="24.75" hidden="false" customHeight="true" outlineLevel="0" collapsed="false">
      <c r="A603" s="39" t="n">
        <v>4</v>
      </c>
      <c r="B603" s="40" t="n">
        <v>1</v>
      </c>
      <c r="C603" s="40" t="n">
        <v>2</v>
      </c>
      <c r="D603" s="109"/>
      <c r="E603" s="41" t="s">
        <v>791</v>
      </c>
      <c r="F603" s="42"/>
      <c r="G603" s="43"/>
      <c r="H603" s="277" t="n">
        <f aca="false">SUM(H604:H608)</f>
        <v>0</v>
      </c>
      <c r="I603" s="278" t="n">
        <f aca="false">SUM(I604:I608)</f>
        <v>0</v>
      </c>
      <c r="J603" s="45" t="n">
        <f aca="false">I603+H603</f>
        <v>0</v>
      </c>
      <c r="K603" s="251"/>
      <c r="L603" s="246"/>
    </row>
    <row r="604" s="57" customFormat="true" ht="26.25" hidden="false" customHeight="true" outlineLevel="0" collapsed="false">
      <c r="A604" s="47" t="n">
        <v>4</v>
      </c>
      <c r="B604" s="48" t="n">
        <v>1</v>
      </c>
      <c r="C604" s="48" t="n">
        <v>2</v>
      </c>
      <c r="D604" s="131" t="n">
        <v>1</v>
      </c>
      <c r="E604" s="49" t="s">
        <v>792</v>
      </c>
      <c r="F604" s="50"/>
      <c r="G604" s="51"/>
      <c r="H604" s="91"/>
      <c r="I604" s="92"/>
      <c r="J604" s="93"/>
      <c r="K604" s="46" t="s">
        <v>777</v>
      </c>
      <c r="L604" s="56"/>
    </row>
    <row r="605" s="57" customFormat="true" ht="12.75" hidden="false" customHeight="true" outlineLevel="0" collapsed="false">
      <c r="A605" s="47" t="n">
        <v>4</v>
      </c>
      <c r="B605" s="48" t="n">
        <v>1</v>
      </c>
      <c r="C605" s="48" t="n">
        <v>2</v>
      </c>
      <c r="D605" s="131" t="n">
        <v>2</v>
      </c>
      <c r="E605" s="49" t="s">
        <v>793</v>
      </c>
      <c r="F605" s="50"/>
      <c r="G605" s="51"/>
      <c r="H605" s="91"/>
      <c r="I605" s="179"/>
      <c r="J605" s="93"/>
      <c r="K605" s="46" t="s">
        <v>572</v>
      </c>
      <c r="L605" s="56"/>
    </row>
    <row r="606" s="57" customFormat="true" ht="26.25" hidden="false" customHeight="true" outlineLevel="0" collapsed="false">
      <c r="A606" s="47" t="n">
        <v>4</v>
      </c>
      <c r="B606" s="48" t="n">
        <v>1</v>
      </c>
      <c r="C606" s="48" t="n">
        <v>2</v>
      </c>
      <c r="D606" s="131" t="n">
        <v>3</v>
      </c>
      <c r="E606" s="49" t="s">
        <v>794</v>
      </c>
      <c r="F606" s="50"/>
      <c r="G606" s="51"/>
      <c r="H606" s="91"/>
      <c r="I606" s="92"/>
      <c r="J606" s="93"/>
      <c r="K606" s="46" t="s">
        <v>572</v>
      </c>
      <c r="L606" s="56"/>
    </row>
    <row r="607" s="57" customFormat="true" ht="26.25" hidden="false" customHeight="true" outlineLevel="0" collapsed="false">
      <c r="A607" s="47" t="n">
        <v>4</v>
      </c>
      <c r="B607" s="48" t="n">
        <v>1</v>
      </c>
      <c r="C607" s="48" t="n">
        <v>2</v>
      </c>
      <c r="D607" s="131" t="n">
        <v>4</v>
      </c>
      <c r="E607" s="49" t="s">
        <v>795</v>
      </c>
      <c r="F607" s="50"/>
      <c r="G607" s="51"/>
      <c r="H607" s="91"/>
      <c r="I607" s="92"/>
      <c r="J607" s="93"/>
      <c r="K607" s="46" t="s">
        <v>572</v>
      </c>
      <c r="L607" s="56"/>
    </row>
    <row r="608" s="57" customFormat="true" ht="13.5" hidden="false" customHeight="true" outlineLevel="0" collapsed="false">
      <c r="A608" s="47" t="n">
        <v>4</v>
      </c>
      <c r="B608" s="48" t="n">
        <v>1</v>
      </c>
      <c r="C608" s="48" t="n">
        <v>2</v>
      </c>
      <c r="D608" s="131" t="n">
        <v>5</v>
      </c>
      <c r="E608" s="49" t="s">
        <v>796</v>
      </c>
      <c r="F608" s="50"/>
      <c r="G608" s="51"/>
      <c r="H608" s="91"/>
      <c r="I608" s="92"/>
      <c r="J608" s="93"/>
      <c r="K608" s="46" t="s">
        <v>572</v>
      </c>
      <c r="L608" s="56"/>
    </row>
    <row r="609" s="247" customFormat="true" ht="27.75" hidden="false" customHeight="true" outlineLevel="0" collapsed="false">
      <c r="A609" s="39" t="n">
        <v>4</v>
      </c>
      <c r="B609" s="40" t="n">
        <v>1</v>
      </c>
      <c r="C609" s="40" t="n">
        <v>3</v>
      </c>
      <c r="D609" s="109"/>
      <c r="E609" s="41" t="s">
        <v>797</v>
      </c>
      <c r="F609" s="42"/>
      <c r="G609" s="43"/>
      <c r="H609" s="110" t="n">
        <f aca="false">SUM(H610:H619)</f>
        <v>95600000</v>
      </c>
      <c r="I609" s="110" t="n">
        <f aca="false">SUM(I610:I619)</f>
        <v>46076586</v>
      </c>
      <c r="J609" s="45" t="n">
        <f aca="false">I609+H609</f>
        <v>141676586</v>
      </c>
      <c r="K609" s="251"/>
      <c r="L609" s="246"/>
    </row>
    <row r="610" s="57" customFormat="true" ht="26.25" hidden="false" customHeight="true" outlineLevel="0" collapsed="false">
      <c r="A610" s="279" t="n">
        <v>4</v>
      </c>
      <c r="B610" s="280" t="n">
        <v>1</v>
      </c>
      <c r="C610" s="280" t="n">
        <v>3</v>
      </c>
      <c r="D610" s="281" t="n">
        <v>1</v>
      </c>
      <c r="E610" s="49" t="s">
        <v>798</v>
      </c>
      <c r="F610" s="50"/>
      <c r="G610" s="282"/>
      <c r="H610" s="283"/>
      <c r="I610" s="283"/>
      <c r="J610" s="133"/>
      <c r="K610" s="46" t="s">
        <v>325</v>
      </c>
      <c r="L610" s="56"/>
    </row>
    <row r="611" s="57" customFormat="true" ht="51.75" hidden="false" customHeight="true" outlineLevel="0" collapsed="false">
      <c r="A611" s="279" t="n">
        <v>4</v>
      </c>
      <c r="B611" s="280" t="n">
        <v>1</v>
      </c>
      <c r="C611" s="280" t="n">
        <v>3</v>
      </c>
      <c r="D611" s="281" t="n">
        <v>2</v>
      </c>
      <c r="E611" s="49" t="s">
        <v>799</v>
      </c>
      <c r="F611" s="50" t="n">
        <v>15</v>
      </c>
      <c r="G611" s="69" t="s">
        <v>800</v>
      </c>
      <c r="H611" s="83" t="n">
        <v>95600000</v>
      </c>
      <c r="I611" s="77" t="n">
        <v>31076586</v>
      </c>
      <c r="J611" s="133"/>
      <c r="K611" s="46" t="s">
        <v>325</v>
      </c>
      <c r="L611" s="56"/>
    </row>
    <row r="612" s="57" customFormat="true" ht="26.25" hidden="false" customHeight="false" outlineLevel="0" collapsed="false">
      <c r="A612" s="279" t="n">
        <v>4</v>
      </c>
      <c r="B612" s="280" t="n">
        <v>1</v>
      </c>
      <c r="C612" s="280" t="n">
        <v>3</v>
      </c>
      <c r="D612" s="281" t="n">
        <v>3</v>
      </c>
      <c r="E612" s="49" t="s">
        <v>801</v>
      </c>
      <c r="F612" s="50"/>
      <c r="G612" s="69"/>
      <c r="H612" s="284"/>
      <c r="I612" s="77" t="n">
        <v>15000000</v>
      </c>
      <c r="J612" s="133"/>
      <c r="K612" s="46" t="s">
        <v>325</v>
      </c>
      <c r="L612" s="56" t="s">
        <v>802</v>
      </c>
    </row>
    <row r="613" s="57" customFormat="true" ht="39" hidden="false" customHeight="false" outlineLevel="0" collapsed="false">
      <c r="A613" s="279" t="n">
        <v>4</v>
      </c>
      <c r="B613" s="280" t="n">
        <v>1</v>
      </c>
      <c r="C613" s="280" t="n">
        <v>3</v>
      </c>
      <c r="D613" s="281" t="n">
        <v>4</v>
      </c>
      <c r="E613" s="49" t="s">
        <v>803</v>
      </c>
      <c r="F613" s="50"/>
      <c r="G613" s="69"/>
      <c r="H613" s="284"/>
      <c r="I613" s="285"/>
      <c r="J613" s="133"/>
      <c r="K613" s="46" t="s">
        <v>325</v>
      </c>
      <c r="L613" s="56" t="s">
        <v>804</v>
      </c>
    </row>
    <row r="614" s="57" customFormat="true" ht="26.25" hidden="false" customHeight="true" outlineLevel="0" collapsed="false">
      <c r="A614" s="279" t="n">
        <v>4</v>
      </c>
      <c r="B614" s="280" t="n">
        <v>1</v>
      </c>
      <c r="C614" s="280" t="n">
        <v>3</v>
      </c>
      <c r="D614" s="281" t="n">
        <v>5</v>
      </c>
      <c r="E614" s="49" t="s">
        <v>805</v>
      </c>
      <c r="F614" s="50"/>
      <c r="G614" s="51"/>
      <c r="H614" s="284"/>
      <c r="I614" s="285"/>
      <c r="J614" s="133"/>
      <c r="K614" s="46" t="s">
        <v>325</v>
      </c>
      <c r="L614" s="56" t="s">
        <v>806</v>
      </c>
    </row>
    <row r="615" s="57" customFormat="true" ht="13.5" hidden="false" customHeight="true" outlineLevel="0" collapsed="false">
      <c r="A615" s="279" t="n">
        <v>4</v>
      </c>
      <c r="B615" s="280" t="n">
        <v>1</v>
      </c>
      <c r="C615" s="280" t="n">
        <v>3</v>
      </c>
      <c r="D615" s="281" t="n">
        <v>6</v>
      </c>
      <c r="E615" s="49" t="s">
        <v>807</v>
      </c>
      <c r="F615" s="50"/>
      <c r="G615" s="51"/>
      <c r="H615" s="284"/>
      <c r="I615" s="285"/>
      <c r="J615" s="133"/>
      <c r="K615" s="46" t="s">
        <v>325</v>
      </c>
      <c r="L615" s="56"/>
    </row>
    <row r="616" s="73" customFormat="true" ht="26.25" hidden="false" customHeight="true" outlineLevel="0" collapsed="false">
      <c r="A616" s="279" t="n">
        <v>4</v>
      </c>
      <c r="B616" s="280" t="n">
        <v>1</v>
      </c>
      <c r="C616" s="280" t="n">
        <v>3</v>
      </c>
      <c r="D616" s="281" t="n">
        <v>7</v>
      </c>
      <c r="E616" s="49" t="s">
        <v>808</v>
      </c>
      <c r="F616" s="50"/>
      <c r="G616" s="51"/>
      <c r="H616" s="124"/>
      <c r="I616" s="143"/>
      <c r="J616" s="157"/>
      <c r="K616" s="46" t="s">
        <v>325</v>
      </c>
      <c r="L616" s="72"/>
    </row>
    <row r="617" s="57" customFormat="true" ht="26.25" hidden="false" customHeight="true" outlineLevel="0" collapsed="false">
      <c r="A617" s="279" t="n">
        <v>4</v>
      </c>
      <c r="B617" s="280" t="n">
        <v>1</v>
      </c>
      <c r="C617" s="280" t="n">
        <v>3</v>
      </c>
      <c r="D617" s="281" t="n">
        <v>8</v>
      </c>
      <c r="E617" s="49" t="s">
        <v>809</v>
      </c>
      <c r="F617" s="50"/>
      <c r="G617" s="51"/>
      <c r="H617" s="284"/>
      <c r="I617" s="285"/>
      <c r="J617" s="133"/>
      <c r="K617" s="46" t="s">
        <v>325</v>
      </c>
      <c r="L617" s="56"/>
    </row>
    <row r="618" s="57" customFormat="true" ht="12.75" hidden="false" customHeight="true" outlineLevel="0" collapsed="false">
      <c r="A618" s="279" t="n">
        <v>4</v>
      </c>
      <c r="B618" s="280" t="n">
        <v>1</v>
      </c>
      <c r="C618" s="280" t="n">
        <v>3</v>
      </c>
      <c r="D618" s="281" t="n">
        <v>9</v>
      </c>
      <c r="E618" s="49" t="s">
        <v>810</v>
      </c>
      <c r="F618" s="50"/>
      <c r="G618" s="51"/>
      <c r="H618" s="284"/>
      <c r="I618" s="285"/>
      <c r="J618" s="133"/>
      <c r="K618" s="46" t="s">
        <v>325</v>
      </c>
      <c r="L618" s="56"/>
    </row>
    <row r="619" s="57" customFormat="true" ht="26.25" hidden="false" customHeight="true" outlineLevel="0" collapsed="false">
      <c r="A619" s="48" t="n">
        <v>4</v>
      </c>
      <c r="B619" s="48" t="n">
        <v>1</v>
      </c>
      <c r="C619" s="48" t="n">
        <v>3</v>
      </c>
      <c r="D619" s="48" t="n">
        <v>10</v>
      </c>
      <c r="E619" s="49" t="s">
        <v>799</v>
      </c>
      <c r="F619" s="50"/>
      <c r="G619" s="51"/>
      <c r="H619" s="284"/>
      <c r="I619" s="285"/>
      <c r="J619" s="133"/>
      <c r="K619" s="46" t="s">
        <v>325</v>
      </c>
      <c r="L619" s="56"/>
    </row>
    <row r="620" s="240" customFormat="true" ht="21" hidden="false" customHeight="true" outlineLevel="0" collapsed="false">
      <c r="A620" s="175" t="n">
        <v>4</v>
      </c>
      <c r="B620" s="176" t="n">
        <v>2</v>
      </c>
      <c r="C620" s="176"/>
      <c r="D620" s="270"/>
      <c r="E620" s="271" t="s">
        <v>811</v>
      </c>
      <c r="F620" s="272"/>
      <c r="G620" s="273"/>
      <c r="H620" s="274" t="n">
        <f aca="false">H621+H628+H636</f>
        <v>753773906</v>
      </c>
      <c r="I620" s="274" t="n">
        <f aca="false">I621+I628+I636</f>
        <v>402574600</v>
      </c>
      <c r="J620" s="35" t="n">
        <f aca="false">I620+H620</f>
        <v>1156348506</v>
      </c>
      <c r="K620" s="275"/>
      <c r="L620" s="239"/>
    </row>
    <row r="621" s="247" customFormat="true" ht="18.75" hidden="false" customHeight="true" outlineLevel="0" collapsed="false">
      <c r="A621" s="39" t="n">
        <v>4</v>
      </c>
      <c r="B621" s="40" t="n">
        <v>2</v>
      </c>
      <c r="C621" s="40" t="n">
        <v>1</v>
      </c>
      <c r="D621" s="109"/>
      <c r="E621" s="41" t="s">
        <v>812</v>
      </c>
      <c r="F621" s="42"/>
      <c r="G621" s="43"/>
      <c r="H621" s="110" t="n">
        <f aca="false">SUM(H622:H627)</f>
        <v>206558233</v>
      </c>
      <c r="I621" s="110" t="n">
        <f aca="false">SUM(I622:I627)</f>
        <v>402574600</v>
      </c>
      <c r="J621" s="45" t="n">
        <f aca="false">I621+H621</f>
        <v>609132833</v>
      </c>
      <c r="K621" s="276"/>
      <c r="L621" s="246"/>
    </row>
    <row r="622" s="73" customFormat="true" ht="39" hidden="false" customHeight="true" outlineLevel="0" collapsed="false">
      <c r="A622" s="47" t="n">
        <v>4</v>
      </c>
      <c r="B622" s="48" t="n">
        <v>2</v>
      </c>
      <c r="C622" s="48" t="n">
        <v>1</v>
      </c>
      <c r="D622" s="131" t="n">
        <v>1</v>
      </c>
      <c r="E622" s="49" t="s">
        <v>813</v>
      </c>
      <c r="F622" s="50" t="n">
        <v>2</v>
      </c>
      <c r="G622" s="69" t="s">
        <v>814</v>
      </c>
      <c r="H622" s="52"/>
      <c r="I622" s="113"/>
      <c r="J622" s="113"/>
      <c r="K622" s="46" t="s">
        <v>612</v>
      </c>
      <c r="L622" s="72"/>
    </row>
    <row r="623" s="73" customFormat="true" ht="26.25" hidden="false" customHeight="false" outlineLevel="0" collapsed="false">
      <c r="A623" s="47" t="n">
        <v>4</v>
      </c>
      <c r="B623" s="48" t="n">
        <v>2</v>
      </c>
      <c r="C623" s="48" t="n">
        <v>1</v>
      </c>
      <c r="D623" s="131" t="n">
        <v>2</v>
      </c>
      <c r="E623" s="49" t="s">
        <v>815</v>
      </c>
      <c r="F623" s="50"/>
      <c r="G623" s="69"/>
      <c r="H623" s="83" t="n">
        <v>206558233</v>
      </c>
      <c r="I623" s="77" t="n">
        <v>402574600</v>
      </c>
      <c r="J623" s="113"/>
      <c r="K623" s="46" t="s">
        <v>612</v>
      </c>
      <c r="L623" s="72"/>
    </row>
    <row r="624" s="73" customFormat="true" ht="13.5" hidden="false" customHeight="false" outlineLevel="0" collapsed="false">
      <c r="A624" s="47" t="n">
        <v>4</v>
      </c>
      <c r="B624" s="48" t="n">
        <v>2</v>
      </c>
      <c r="C624" s="48" t="n">
        <v>1</v>
      </c>
      <c r="D624" s="131" t="n">
        <v>3</v>
      </c>
      <c r="E624" s="49" t="s">
        <v>816</v>
      </c>
      <c r="F624" s="50"/>
      <c r="G624" s="69"/>
      <c r="H624" s="52"/>
      <c r="I624" s="113"/>
      <c r="J624" s="113"/>
      <c r="K624" s="46" t="s">
        <v>612</v>
      </c>
      <c r="L624" s="72"/>
    </row>
    <row r="625" s="73" customFormat="true" ht="39" hidden="false" customHeight="true" outlineLevel="0" collapsed="false">
      <c r="A625" s="47" t="n">
        <v>4</v>
      </c>
      <c r="B625" s="48" t="n">
        <v>2</v>
      </c>
      <c r="C625" s="48" t="n">
        <v>1</v>
      </c>
      <c r="D625" s="131" t="n">
        <v>4</v>
      </c>
      <c r="E625" s="49" t="s">
        <v>817</v>
      </c>
      <c r="F625" s="50"/>
      <c r="G625" s="69"/>
      <c r="H625" s="52"/>
      <c r="I625" s="113"/>
      <c r="J625" s="113"/>
      <c r="K625" s="46" t="s">
        <v>612</v>
      </c>
      <c r="L625" s="72"/>
    </row>
    <row r="626" s="73" customFormat="true" ht="26.25" hidden="false" customHeight="false" outlineLevel="0" collapsed="false">
      <c r="A626" s="47" t="n">
        <v>4</v>
      </c>
      <c r="B626" s="48" t="n">
        <v>2</v>
      </c>
      <c r="C626" s="48" t="n">
        <v>1</v>
      </c>
      <c r="D626" s="131" t="n">
        <v>5</v>
      </c>
      <c r="E626" s="49" t="s">
        <v>818</v>
      </c>
      <c r="F626" s="50"/>
      <c r="G626" s="69"/>
      <c r="H626" s="52"/>
      <c r="I626" s="113"/>
      <c r="J626" s="113"/>
      <c r="K626" s="46" t="s">
        <v>612</v>
      </c>
      <c r="L626" s="72"/>
    </row>
    <row r="627" s="73" customFormat="true" ht="13.5" hidden="false" customHeight="false" outlineLevel="0" collapsed="false">
      <c r="A627" s="47" t="n">
        <v>4</v>
      </c>
      <c r="B627" s="48" t="n">
        <v>2</v>
      </c>
      <c r="C627" s="48" t="n">
        <v>1</v>
      </c>
      <c r="D627" s="131" t="n">
        <v>6</v>
      </c>
      <c r="E627" s="49" t="s">
        <v>819</v>
      </c>
      <c r="F627" s="50"/>
      <c r="G627" s="69"/>
      <c r="H627" s="52"/>
      <c r="I627" s="113"/>
      <c r="J627" s="113"/>
      <c r="K627" s="46" t="s">
        <v>612</v>
      </c>
      <c r="L627" s="72"/>
    </row>
    <row r="628" s="247" customFormat="true" ht="40.5" hidden="false" customHeight="true" outlineLevel="0" collapsed="false">
      <c r="A628" s="39" t="n">
        <v>4</v>
      </c>
      <c r="B628" s="40" t="n">
        <v>2</v>
      </c>
      <c r="C628" s="40" t="n">
        <v>2</v>
      </c>
      <c r="D628" s="109"/>
      <c r="E628" s="41" t="s">
        <v>820</v>
      </c>
      <c r="F628" s="42"/>
      <c r="G628" s="43"/>
      <c r="H628" s="110" t="n">
        <f aca="false">SUM(H629:H635)</f>
        <v>0</v>
      </c>
      <c r="I628" s="110" t="n">
        <f aca="false">SUM(I629:I635)</f>
        <v>0</v>
      </c>
      <c r="J628" s="45" t="n">
        <f aca="false">I628+H628</f>
        <v>0</v>
      </c>
      <c r="K628" s="276"/>
      <c r="L628" s="246"/>
    </row>
    <row r="629" s="73" customFormat="true" ht="12.75" hidden="false" customHeight="true" outlineLevel="0" collapsed="false">
      <c r="A629" s="47" t="n">
        <v>4</v>
      </c>
      <c r="B629" s="48" t="n">
        <v>2</v>
      </c>
      <c r="C629" s="48" t="n">
        <v>2</v>
      </c>
      <c r="D629" s="131" t="n">
        <v>1</v>
      </c>
      <c r="E629" s="49" t="s">
        <v>821</v>
      </c>
      <c r="F629" s="50"/>
      <c r="G629" s="51"/>
      <c r="H629" s="52"/>
      <c r="I629" s="113"/>
      <c r="J629" s="113"/>
      <c r="K629" s="46" t="s">
        <v>822</v>
      </c>
      <c r="L629" s="87" t="s">
        <v>823</v>
      </c>
    </row>
    <row r="630" s="73" customFormat="true" ht="12.75" hidden="false" customHeight="true" outlineLevel="0" collapsed="false">
      <c r="A630" s="47" t="n">
        <v>4</v>
      </c>
      <c r="B630" s="48" t="n">
        <v>2</v>
      </c>
      <c r="C630" s="48" t="n">
        <v>2</v>
      </c>
      <c r="D630" s="131" t="n">
        <v>2</v>
      </c>
      <c r="E630" s="49" t="s">
        <v>824</v>
      </c>
      <c r="F630" s="50"/>
      <c r="G630" s="51"/>
      <c r="H630" s="52"/>
      <c r="I630" s="113"/>
      <c r="J630" s="113"/>
      <c r="K630" s="46" t="s">
        <v>822</v>
      </c>
      <c r="L630" s="87" t="s">
        <v>825</v>
      </c>
    </row>
    <row r="631" s="73" customFormat="true" ht="12.75" hidden="false" customHeight="true" outlineLevel="0" collapsed="false">
      <c r="A631" s="47" t="n">
        <v>4</v>
      </c>
      <c r="B631" s="48" t="n">
        <v>2</v>
      </c>
      <c r="C631" s="48" t="n">
        <v>2</v>
      </c>
      <c r="D631" s="131" t="n">
        <v>3</v>
      </c>
      <c r="E631" s="49" t="s">
        <v>826</v>
      </c>
      <c r="F631" s="50"/>
      <c r="G631" s="51"/>
      <c r="H631" s="52"/>
      <c r="I631" s="113"/>
      <c r="J631" s="113"/>
      <c r="K631" s="46" t="s">
        <v>822</v>
      </c>
      <c r="L631" s="87" t="s">
        <v>827</v>
      </c>
    </row>
    <row r="632" s="73" customFormat="true" ht="12.75" hidden="false" customHeight="true" outlineLevel="0" collapsed="false">
      <c r="A632" s="47" t="n">
        <v>4</v>
      </c>
      <c r="B632" s="48" t="n">
        <v>2</v>
      </c>
      <c r="C632" s="48" t="n">
        <v>2</v>
      </c>
      <c r="D632" s="131" t="n">
        <v>4</v>
      </c>
      <c r="E632" s="49" t="s">
        <v>828</v>
      </c>
      <c r="F632" s="50"/>
      <c r="G632" s="51"/>
      <c r="H632" s="52"/>
      <c r="I632" s="113"/>
      <c r="J632" s="113"/>
      <c r="K632" s="46" t="s">
        <v>822</v>
      </c>
      <c r="L632" s="87" t="s">
        <v>829</v>
      </c>
    </row>
    <row r="633" s="73" customFormat="true" ht="77.25" hidden="false" customHeight="true" outlineLevel="0" collapsed="false">
      <c r="A633" s="47" t="n">
        <v>4</v>
      </c>
      <c r="B633" s="48" t="n">
        <v>2</v>
      </c>
      <c r="C633" s="48" t="n">
        <v>2</v>
      </c>
      <c r="D633" s="131" t="n">
        <v>5</v>
      </c>
      <c r="E633" s="49" t="s">
        <v>830</v>
      </c>
      <c r="F633" s="50"/>
      <c r="G633" s="51"/>
      <c r="H633" s="52"/>
      <c r="I633" s="113"/>
      <c r="J633" s="113"/>
      <c r="K633" s="46" t="s">
        <v>822</v>
      </c>
      <c r="L633" s="87" t="s">
        <v>831</v>
      </c>
    </row>
    <row r="634" s="73" customFormat="true" ht="51.75" hidden="false" customHeight="true" outlineLevel="0" collapsed="false">
      <c r="A634" s="47" t="n">
        <v>4</v>
      </c>
      <c r="B634" s="48" t="n">
        <v>2</v>
      </c>
      <c r="C634" s="48" t="n">
        <v>2</v>
      </c>
      <c r="D634" s="131" t="n">
        <v>6</v>
      </c>
      <c r="E634" s="49" t="s">
        <v>832</v>
      </c>
      <c r="F634" s="50"/>
      <c r="G634" s="51"/>
      <c r="H634" s="52"/>
      <c r="I634" s="113"/>
      <c r="J634" s="113"/>
      <c r="K634" s="46" t="s">
        <v>822</v>
      </c>
      <c r="L634" s="87" t="s">
        <v>833</v>
      </c>
    </row>
    <row r="635" s="73" customFormat="true" ht="39" hidden="false" customHeight="true" outlineLevel="0" collapsed="false">
      <c r="A635" s="47" t="n">
        <v>4</v>
      </c>
      <c r="B635" s="48" t="n">
        <v>2</v>
      </c>
      <c r="C635" s="48" t="n">
        <v>2</v>
      </c>
      <c r="D635" s="131" t="n">
        <v>7</v>
      </c>
      <c r="E635" s="49" t="s">
        <v>821</v>
      </c>
      <c r="F635" s="50"/>
      <c r="G635" s="51"/>
      <c r="H635" s="52"/>
      <c r="I635" s="113"/>
      <c r="J635" s="286"/>
      <c r="K635" s="46" t="s">
        <v>822</v>
      </c>
      <c r="L635" s="87" t="s">
        <v>834</v>
      </c>
    </row>
    <row r="636" s="247" customFormat="true" ht="37.5" hidden="false" customHeight="true" outlineLevel="0" collapsed="false">
      <c r="A636" s="39" t="n">
        <v>4</v>
      </c>
      <c r="B636" s="40" t="n">
        <v>2</v>
      </c>
      <c r="C636" s="40" t="n">
        <v>3</v>
      </c>
      <c r="D636" s="109"/>
      <c r="E636" s="41" t="s">
        <v>835</v>
      </c>
      <c r="F636" s="42"/>
      <c r="G636" s="43"/>
      <c r="H636" s="110" t="n">
        <f aca="false">SUM(H637:H644)</f>
        <v>547215673</v>
      </c>
      <c r="I636" s="110" t="n">
        <f aca="false">SUM(I637:I644)</f>
        <v>0</v>
      </c>
      <c r="J636" s="45" t="n">
        <f aca="false">I636+H636</f>
        <v>547215673</v>
      </c>
      <c r="K636" s="276"/>
      <c r="L636" s="246"/>
    </row>
    <row r="637" s="73" customFormat="true" ht="51.75" hidden="false" customHeight="true" outlineLevel="0" collapsed="false">
      <c r="A637" s="47" t="n">
        <v>4</v>
      </c>
      <c r="B637" s="48" t="n">
        <v>2</v>
      </c>
      <c r="C637" s="48" t="n">
        <v>3</v>
      </c>
      <c r="D637" s="131" t="n">
        <v>1</v>
      </c>
      <c r="E637" s="49" t="s">
        <v>836</v>
      </c>
      <c r="F637" s="50"/>
      <c r="H637" s="52"/>
      <c r="I637" s="168"/>
      <c r="J637" s="113"/>
      <c r="K637" s="46" t="s">
        <v>612</v>
      </c>
      <c r="L637" s="87" t="s">
        <v>837</v>
      </c>
    </row>
    <row r="638" s="73" customFormat="true" ht="51.75" hidden="false" customHeight="true" outlineLevel="0" collapsed="false">
      <c r="A638" s="47" t="n">
        <v>4</v>
      </c>
      <c r="B638" s="48" t="n">
        <v>2</v>
      </c>
      <c r="C638" s="48" t="n">
        <v>3</v>
      </c>
      <c r="D638" s="131" t="n">
        <v>2</v>
      </c>
      <c r="E638" s="49" t="s">
        <v>838</v>
      </c>
      <c r="F638" s="50"/>
      <c r="G638" s="51"/>
      <c r="H638" s="52"/>
      <c r="I638" s="168"/>
      <c r="J638" s="113"/>
      <c r="K638" s="46" t="s">
        <v>822</v>
      </c>
      <c r="L638" s="87" t="s">
        <v>839</v>
      </c>
    </row>
    <row r="639" s="73" customFormat="true" ht="64.5" hidden="false" customHeight="true" outlineLevel="0" collapsed="false">
      <c r="A639" s="47" t="n">
        <v>4</v>
      </c>
      <c r="B639" s="48" t="n">
        <v>2</v>
      </c>
      <c r="C639" s="48" t="n">
        <v>3</v>
      </c>
      <c r="D639" s="131" t="n">
        <v>3</v>
      </c>
      <c r="E639" s="49" t="s">
        <v>840</v>
      </c>
      <c r="F639" s="50"/>
      <c r="G639" s="51"/>
      <c r="H639" s="52"/>
      <c r="I639" s="168"/>
      <c r="J639" s="113"/>
      <c r="K639" s="46" t="s">
        <v>822</v>
      </c>
      <c r="L639" s="87" t="s">
        <v>841</v>
      </c>
    </row>
    <row r="640" s="73" customFormat="true" ht="39" hidden="false" customHeight="false" outlineLevel="0" collapsed="false">
      <c r="A640" s="47" t="n">
        <v>4</v>
      </c>
      <c r="B640" s="48" t="n">
        <v>2</v>
      </c>
      <c r="C640" s="48" t="n">
        <v>3</v>
      </c>
      <c r="D640" s="131" t="n">
        <v>4</v>
      </c>
      <c r="E640" s="49" t="s">
        <v>842</v>
      </c>
      <c r="F640" s="50"/>
      <c r="G640" s="51"/>
      <c r="H640" s="52"/>
      <c r="I640" s="168"/>
      <c r="J640" s="113"/>
      <c r="K640" s="46" t="s">
        <v>612</v>
      </c>
      <c r="L640" s="87" t="s">
        <v>843</v>
      </c>
    </row>
    <row r="641" s="73" customFormat="true" ht="39" hidden="false" customHeight="false" outlineLevel="0" collapsed="false">
      <c r="A641" s="47" t="n">
        <v>4</v>
      </c>
      <c r="B641" s="48" t="n">
        <v>2</v>
      </c>
      <c r="C641" s="48" t="n">
        <v>3</v>
      </c>
      <c r="D641" s="131" t="n">
        <v>5</v>
      </c>
      <c r="E641" s="49" t="s">
        <v>844</v>
      </c>
      <c r="F641" s="50"/>
      <c r="G641" s="51"/>
      <c r="H641" s="52"/>
      <c r="I641" s="168"/>
      <c r="J641" s="113"/>
      <c r="K641" s="46" t="s">
        <v>612</v>
      </c>
      <c r="L641" s="87" t="s">
        <v>845</v>
      </c>
    </row>
    <row r="642" s="73" customFormat="true" ht="64.5" hidden="false" customHeight="false" outlineLevel="0" collapsed="false">
      <c r="A642" s="47" t="n">
        <v>4</v>
      </c>
      <c r="B642" s="48" t="n">
        <v>2</v>
      </c>
      <c r="C642" s="48" t="n">
        <v>3</v>
      </c>
      <c r="D642" s="131" t="n">
        <v>6</v>
      </c>
      <c r="E642" s="49" t="s">
        <v>846</v>
      </c>
      <c r="F642" s="50" t="n">
        <v>3</v>
      </c>
      <c r="G642" s="90" t="s">
        <v>847</v>
      </c>
      <c r="H642" s="83" t="n">
        <v>547215673</v>
      </c>
      <c r="I642" s="168"/>
      <c r="J642" s="113"/>
      <c r="K642" s="46" t="s">
        <v>612</v>
      </c>
      <c r="L642" s="87" t="s">
        <v>848</v>
      </c>
    </row>
    <row r="643" s="73" customFormat="true" ht="39" hidden="false" customHeight="true" outlineLevel="0" collapsed="false">
      <c r="A643" s="47" t="n">
        <v>4</v>
      </c>
      <c r="B643" s="48" t="n">
        <v>2</v>
      </c>
      <c r="C643" s="48" t="n">
        <v>3</v>
      </c>
      <c r="D643" s="131" t="n">
        <v>7</v>
      </c>
      <c r="E643" s="49" t="s">
        <v>849</v>
      </c>
      <c r="F643" s="50"/>
      <c r="G643" s="51"/>
      <c r="H643" s="52"/>
      <c r="I643" s="168"/>
      <c r="J643" s="113"/>
      <c r="K643" s="46" t="s">
        <v>822</v>
      </c>
      <c r="L643" s="87" t="s">
        <v>850</v>
      </c>
    </row>
    <row r="644" s="73" customFormat="true" ht="51.75" hidden="false" customHeight="true" outlineLevel="0" collapsed="false">
      <c r="A644" s="47" t="n">
        <v>4</v>
      </c>
      <c r="B644" s="48" t="n">
        <v>2</v>
      </c>
      <c r="C644" s="48" t="n">
        <v>3</v>
      </c>
      <c r="D644" s="131" t="n">
        <v>8</v>
      </c>
      <c r="E644" s="49" t="s">
        <v>851</v>
      </c>
      <c r="F644" s="50"/>
      <c r="G644" s="51"/>
      <c r="H644" s="52"/>
      <c r="I644" s="168"/>
      <c r="J644" s="113"/>
      <c r="K644" s="46" t="s">
        <v>822</v>
      </c>
      <c r="L644" s="87" t="s">
        <v>852</v>
      </c>
    </row>
    <row r="645" s="240" customFormat="true" ht="36" hidden="false" customHeight="false" outlineLevel="0" collapsed="false">
      <c r="A645" s="175" t="n">
        <v>4</v>
      </c>
      <c r="B645" s="176" t="n">
        <v>3</v>
      </c>
      <c r="C645" s="176"/>
      <c r="D645" s="270"/>
      <c r="E645" s="271" t="s">
        <v>853</v>
      </c>
      <c r="F645" s="272"/>
      <c r="G645" s="273"/>
      <c r="H645" s="274" t="n">
        <f aca="false">H646+H654+H667</f>
        <v>1907234153</v>
      </c>
      <c r="I645" s="274" t="n">
        <f aca="false">I646+I654+I667</f>
        <v>0</v>
      </c>
      <c r="J645" s="35" t="n">
        <f aca="false">I645+H645</f>
        <v>1907234153</v>
      </c>
      <c r="K645" s="275"/>
      <c r="L645" s="239"/>
    </row>
    <row r="646" s="247" customFormat="true" ht="24.75" hidden="false" customHeight="false" outlineLevel="0" collapsed="false">
      <c r="A646" s="39" t="n">
        <v>4</v>
      </c>
      <c r="B646" s="40" t="n">
        <v>3</v>
      </c>
      <c r="C646" s="40" t="n">
        <v>1</v>
      </c>
      <c r="D646" s="109"/>
      <c r="E646" s="41" t="s">
        <v>854</v>
      </c>
      <c r="F646" s="42"/>
      <c r="G646" s="43"/>
      <c r="H646" s="110" t="n">
        <f aca="false">SUM(H647:H653)</f>
        <v>0</v>
      </c>
      <c r="I646" s="110" t="n">
        <f aca="false">SUM(I647:I653)</f>
        <v>0</v>
      </c>
      <c r="J646" s="45" t="n">
        <f aca="false">I646+H646</f>
        <v>0</v>
      </c>
      <c r="K646" s="276"/>
      <c r="L646" s="246"/>
    </row>
    <row r="647" s="73" customFormat="true" ht="12.75" hidden="false" customHeight="true" outlineLevel="0" collapsed="false">
      <c r="A647" s="47" t="n">
        <v>4</v>
      </c>
      <c r="B647" s="48" t="n">
        <v>3</v>
      </c>
      <c r="C647" s="48" t="n">
        <v>1</v>
      </c>
      <c r="D647" s="131" t="n">
        <v>1</v>
      </c>
      <c r="E647" s="49" t="s">
        <v>855</v>
      </c>
      <c r="F647" s="50"/>
      <c r="G647" s="51"/>
      <c r="H647" s="52"/>
      <c r="I647" s="113"/>
      <c r="J647" s="113"/>
      <c r="K647" s="46" t="s">
        <v>856</v>
      </c>
      <c r="L647" s="72"/>
    </row>
    <row r="648" s="73" customFormat="true" ht="26.25" hidden="false" customHeight="true" outlineLevel="0" collapsed="false">
      <c r="A648" s="47" t="n">
        <v>4</v>
      </c>
      <c r="B648" s="48" t="n">
        <v>3</v>
      </c>
      <c r="C648" s="48" t="n">
        <v>1</v>
      </c>
      <c r="D648" s="131" t="n">
        <v>2</v>
      </c>
      <c r="E648" s="49" t="s">
        <v>857</v>
      </c>
      <c r="F648" s="50"/>
      <c r="G648" s="51"/>
      <c r="H648" s="52"/>
      <c r="I648" s="113"/>
      <c r="J648" s="113"/>
      <c r="K648" s="46" t="s">
        <v>856</v>
      </c>
      <c r="L648" s="72" t="s">
        <v>858</v>
      </c>
    </row>
    <row r="649" s="73" customFormat="true" ht="39" hidden="false" customHeight="true" outlineLevel="0" collapsed="false">
      <c r="A649" s="47" t="n">
        <v>4</v>
      </c>
      <c r="B649" s="48" t="n">
        <v>3</v>
      </c>
      <c r="C649" s="48" t="n">
        <v>1</v>
      </c>
      <c r="D649" s="131" t="n">
        <v>3</v>
      </c>
      <c r="E649" s="49" t="s">
        <v>859</v>
      </c>
      <c r="F649" s="50"/>
      <c r="G649" s="51"/>
      <c r="H649" s="52"/>
      <c r="I649" s="113"/>
      <c r="J649" s="113"/>
      <c r="K649" s="46" t="s">
        <v>856</v>
      </c>
      <c r="L649" s="87" t="s">
        <v>860</v>
      </c>
    </row>
    <row r="650" s="73" customFormat="true" ht="39" hidden="false" customHeight="true" outlineLevel="0" collapsed="false">
      <c r="A650" s="47" t="n">
        <v>4</v>
      </c>
      <c r="B650" s="48" t="n">
        <v>3</v>
      </c>
      <c r="C650" s="48" t="n">
        <v>1</v>
      </c>
      <c r="D650" s="131" t="n">
        <v>4</v>
      </c>
      <c r="E650" s="49" t="s">
        <v>861</v>
      </c>
      <c r="F650" s="50"/>
      <c r="G650" s="51"/>
      <c r="H650" s="52"/>
      <c r="I650" s="113"/>
      <c r="J650" s="113"/>
      <c r="K650" s="46" t="s">
        <v>856</v>
      </c>
      <c r="L650" s="72" t="s">
        <v>862</v>
      </c>
    </row>
    <row r="651" s="73" customFormat="true" ht="26.25" hidden="false" customHeight="true" outlineLevel="0" collapsed="false">
      <c r="A651" s="47" t="n">
        <v>4</v>
      </c>
      <c r="B651" s="48" t="n">
        <v>3</v>
      </c>
      <c r="C651" s="48" t="n">
        <v>1</v>
      </c>
      <c r="D651" s="131" t="n">
        <v>5</v>
      </c>
      <c r="E651" s="49" t="s">
        <v>863</v>
      </c>
      <c r="F651" s="50"/>
      <c r="G651" s="51"/>
      <c r="H651" s="52"/>
      <c r="I651" s="113"/>
      <c r="J651" s="113"/>
      <c r="K651" s="46" t="s">
        <v>856</v>
      </c>
      <c r="L651" s="87" t="s">
        <v>864</v>
      </c>
    </row>
    <row r="652" s="73" customFormat="true" ht="26.25" hidden="false" customHeight="true" outlineLevel="0" collapsed="false">
      <c r="A652" s="47" t="n">
        <v>4</v>
      </c>
      <c r="B652" s="48" t="n">
        <v>3</v>
      </c>
      <c r="C652" s="48" t="n">
        <v>1</v>
      </c>
      <c r="D652" s="131" t="n">
        <v>6</v>
      </c>
      <c r="E652" s="49" t="s">
        <v>865</v>
      </c>
      <c r="F652" s="50"/>
      <c r="G652" s="51"/>
      <c r="H652" s="52"/>
      <c r="I652" s="113"/>
      <c r="J652" s="113"/>
      <c r="K652" s="46" t="s">
        <v>856</v>
      </c>
      <c r="L652" s="72"/>
    </row>
    <row r="653" s="73" customFormat="true" ht="26.25" hidden="false" customHeight="true" outlineLevel="0" collapsed="false">
      <c r="A653" s="47" t="n">
        <v>4</v>
      </c>
      <c r="B653" s="48" t="n">
        <v>3</v>
      </c>
      <c r="C653" s="48" t="n">
        <v>1</v>
      </c>
      <c r="D653" s="131" t="n">
        <v>7</v>
      </c>
      <c r="E653" s="49" t="s">
        <v>866</v>
      </c>
      <c r="F653" s="50"/>
      <c r="G653" s="51"/>
      <c r="H653" s="52"/>
      <c r="I653" s="113"/>
      <c r="J653" s="286"/>
      <c r="K653" s="46" t="s">
        <v>856</v>
      </c>
      <c r="L653" s="72"/>
    </row>
    <row r="654" s="247" customFormat="true" ht="36.75" hidden="false" customHeight="true" outlineLevel="0" collapsed="false">
      <c r="A654" s="39" t="n">
        <v>4</v>
      </c>
      <c r="B654" s="40" t="n">
        <v>3</v>
      </c>
      <c r="C654" s="40" t="n">
        <v>2</v>
      </c>
      <c r="D654" s="109"/>
      <c r="E654" s="41" t="s">
        <v>867</v>
      </c>
      <c r="F654" s="42"/>
      <c r="G654" s="43"/>
      <c r="H654" s="110" t="n">
        <f aca="false">SUM(H655:H666)</f>
        <v>0</v>
      </c>
      <c r="I654" s="110" t="n">
        <f aca="false">SUM(I655:I666)</f>
        <v>0</v>
      </c>
      <c r="J654" s="45" t="n">
        <f aca="false">I654+H654</f>
        <v>0</v>
      </c>
      <c r="K654" s="276"/>
      <c r="L654" s="246"/>
    </row>
    <row r="655" s="73" customFormat="true" ht="26.25" hidden="false" customHeight="true" outlineLevel="0" collapsed="false">
      <c r="A655" s="47" t="n">
        <v>4</v>
      </c>
      <c r="B655" s="48" t="n">
        <v>3</v>
      </c>
      <c r="C655" s="48" t="n">
        <v>2</v>
      </c>
      <c r="D655" s="131" t="n">
        <v>1</v>
      </c>
      <c r="E655" s="155" t="s">
        <v>868</v>
      </c>
      <c r="F655" s="68"/>
      <c r="G655" s="58"/>
      <c r="H655" s="52"/>
      <c r="I655" s="113"/>
      <c r="J655" s="113"/>
      <c r="K655" s="46" t="s">
        <v>856</v>
      </c>
      <c r="L655" s="72"/>
    </row>
    <row r="656" s="73" customFormat="true" ht="12.75" hidden="false" customHeight="true" outlineLevel="0" collapsed="false">
      <c r="A656" s="47" t="n">
        <v>4</v>
      </c>
      <c r="B656" s="48" t="n">
        <v>3</v>
      </c>
      <c r="C656" s="48" t="n">
        <v>2</v>
      </c>
      <c r="D656" s="131" t="n">
        <v>2</v>
      </c>
      <c r="E656" s="155" t="s">
        <v>869</v>
      </c>
      <c r="F656" s="68"/>
      <c r="G656" s="58"/>
      <c r="H656" s="52"/>
      <c r="I656" s="113"/>
      <c r="J656" s="113"/>
      <c r="K656" s="46" t="s">
        <v>856</v>
      </c>
      <c r="L656" s="87" t="s">
        <v>870</v>
      </c>
    </row>
    <row r="657" s="73" customFormat="true" ht="39" hidden="false" customHeight="true" outlineLevel="0" collapsed="false">
      <c r="A657" s="47" t="n">
        <v>4</v>
      </c>
      <c r="B657" s="48" t="n">
        <v>3</v>
      </c>
      <c r="C657" s="48" t="n">
        <v>2</v>
      </c>
      <c r="D657" s="131" t="n">
        <v>3</v>
      </c>
      <c r="E657" s="155" t="s">
        <v>871</v>
      </c>
      <c r="F657" s="68"/>
      <c r="G657" s="58"/>
      <c r="H657" s="52"/>
      <c r="I657" s="113"/>
      <c r="J657" s="113"/>
      <c r="K657" s="46" t="s">
        <v>856</v>
      </c>
      <c r="L657" s="87" t="s">
        <v>872</v>
      </c>
    </row>
    <row r="658" s="73" customFormat="true" ht="26.25" hidden="false" customHeight="true" outlineLevel="0" collapsed="false">
      <c r="A658" s="47" t="n">
        <v>4</v>
      </c>
      <c r="B658" s="48" t="n">
        <v>3</v>
      </c>
      <c r="C658" s="48" t="n">
        <v>2</v>
      </c>
      <c r="D658" s="131" t="n">
        <v>4</v>
      </c>
      <c r="E658" s="155" t="s">
        <v>873</v>
      </c>
      <c r="F658" s="68"/>
      <c r="G658" s="58"/>
      <c r="H658" s="52"/>
      <c r="I658" s="113"/>
      <c r="J658" s="113"/>
      <c r="K658" s="46" t="s">
        <v>856</v>
      </c>
      <c r="L658" s="72" t="s">
        <v>874</v>
      </c>
    </row>
    <row r="659" s="73" customFormat="true" ht="26.25" hidden="false" customHeight="true" outlineLevel="0" collapsed="false">
      <c r="A659" s="47" t="n">
        <v>4</v>
      </c>
      <c r="B659" s="48" t="n">
        <v>3</v>
      </c>
      <c r="C659" s="48" t="n">
        <v>2</v>
      </c>
      <c r="D659" s="131" t="n">
        <v>5</v>
      </c>
      <c r="E659" s="155" t="s">
        <v>875</v>
      </c>
      <c r="F659" s="68"/>
      <c r="G659" s="58"/>
      <c r="H659" s="52"/>
      <c r="I659" s="113"/>
      <c r="J659" s="113"/>
      <c r="K659" s="46" t="s">
        <v>856</v>
      </c>
      <c r="L659" s="72"/>
    </row>
    <row r="660" s="73" customFormat="true" ht="26.25" hidden="false" customHeight="true" outlineLevel="0" collapsed="false">
      <c r="A660" s="47" t="n">
        <v>4</v>
      </c>
      <c r="B660" s="48" t="n">
        <v>3</v>
      </c>
      <c r="C660" s="48" t="n">
        <v>2</v>
      </c>
      <c r="D660" s="131" t="n">
        <v>6</v>
      </c>
      <c r="E660" s="155" t="s">
        <v>876</v>
      </c>
      <c r="F660" s="68"/>
      <c r="G660" s="58"/>
      <c r="H660" s="52"/>
      <c r="I660" s="113"/>
      <c r="J660" s="113"/>
      <c r="K660" s="46" t="s">
        <v>856</v>
      </c>
      <c r="L660" s="72" t="s">
        <v>877</v>
      </c>
    </row>
    <row r="661" s="73" customFormat="true" ht="26.25" hidden="false" customHeight="true" outlineLevel="0" collapsed="false">
      <c r="A661" s="47" t="n">
        <v>4</v>
      </c>
      <c r="B661" s="48" t="n">
        <v>3</v>
      </c>
      <c r="C661" s="48" t="n">
        <v>2</v>
      </c>
      <c r="D661" s="131" t="n">
        <v>7</v>
      </c>
      <c r="E661" s="155" t="s">
        <v>878</v>
      </c>
      <c r="F661" s="68"/>
      <c r="G661" s="58"/>
      <c r="H661" s="52"/>
      <c r="I661" s="113"/>
      <c r="J661" s="113"/>
      <c r="K661" s="46" t="s">
        <v>856</v>
      </c>
      <c r="L661" s="87" t="s">
        <v>879</v>
      </c>
    </row>
    <row r="662" s="73" customFormat="true" ht="39" hidden="false" customHeight="true" outlineLevel="0" collapsed="false">
      <c r="A662" s="47" t="n">
        <v>4</v>
      </c>
      <c r="B662" s="48" t="n">
        <v>3</v>
      </c>
      <c r="C662" s="48" t="n">
        <v>2</v>
      </c>
      <c r="D662" s="131" t="n">
        <v>8</v>
      </c>
      <c r="E662" s="155" t="s">
        <v>880</v>
      </c>
      <c r="F662" s="68"/>
      <c r="G662" s="58"/>
      <c r="H662" s="52"/>
      <c r="I662" s="113"/>
      <c r="J662" s="113"/>
      <c r="K662" s="46" t="s">
        <v>856</v>
      </c>
      <c r="L662" s="87" t="s">
        <v>881</v>
      </c>
    </row>
    <row r="663" s="73" customFormat="true" ht="26.25" hidden="false" customHeight="true" outlineLevel="0" collapsed="false">
      <c r="A663" s="47" t="n">
        <v>4</v>
      </c>
      <c r="B663" s="48" t="n">
        <v>3</v>
      </c>
      <c r="C663" s="48" t="n">
        <v>2</v>
      </c>
      <c r="D663" s="131" t="n">
        <v>9</v>
      </c>
      <c r="E663" s="155" t="s">
        <v>882</v>
      </c>
      <c r="F663" s="68"/>
      <c r="G663" s="58"/>
      <c r="H663" s="52"/>
      <c r="I663" s="113"/>
      <c r="J663" s="113"/>
      <c r="K663" s="46" t="s">
        <v>856</v>
      </c>
      <c r="L663" s="87" t="s">
        <v>883</v>
      </c>
    </row>
    <row r="664" s="73" customFormat="true" ht="26.25" hidden="false" customHeight="true" outlineLevel="0" collapsed="false">
      <c r="A664" s="47" t="n">
        <v>4</v>
      </c>
      <c r="B664" s="48" t="n">
        <v>3</v>
      </c>
      <c r="C664" s="48" t="n">
        <v>2</v>
      </c>
      <c r="D664" s="131" t="n">
        <v>10</v>
      </c>
      <c r="E664" s="155" t="s">
        <v>884</v>
      </c>
      <c r="F664" s="68"/>
      <c r="G664" s="58"/>
      <c r="H664" s="52"/>
      <c r="I664" s="113"/>
      <c r="J664" s="113"/>
      <c r="K664" s="46" t="s">
        <v>856</v>
      </c>
      <c r="L664" s="87" t="s">
        <v>885</v>
      </c>
    </row>
    <row r="665" s="73" customFormat="true" ht="26.25" hidden="false" customHeight="true" outlineLevel="0" collapsed="false">
      <c r="A665" s="47" t="n">
        <v>4</v>
      </c>
      <c r="B665" s="48" t="n">
        <v>3</v>
      </c>
      <c r="C665" s="48" t="n">
        <v>2</v>
      </c>
      <c r="D665" s="131" t="n">
        <v>11</v>
      </c>
      <c r="E665" s="155" t="s">
        <v>886</v>
      </c>
      <c r="F665" s="68"/>
      <c r="G665" s="58"/>
      <c r="H665" s="52"/>
      <c r="I665" s="113"/>
      <c r="J665" s="113"/>
      <c r="K665" s="46" t="s">
        <v>856</v>
      </c>
      <c r="L665" s="72"/>
    </row>
    <row r="666" s="73" customFormat="true" ht="26.25" hidden="false" customHeight="true" outlineLevel="0" collapsed="false">
      <c r="A666" s="47" t="n">
        <v>4</v>
      </c>
      <c r="B666" s="48" t="n">
        <v>3</v>
      </c>
      <c r="C666" s="48" t="n">
        <v>2</v>
      </c>
      <c r="D666" s="131" t="n">
        <v>12</v>
      </c>
      <c r="E666" s="155" t="s">
        <v>887</v>
      </c>
      <c r="F666" s="68"/>
      <c r="G666" s="58"/>
      <c r="H666" s="52"/>
      <c r="I666" s="113"/>
      <c r="J666" s="113"/>
      <c r="K666" s="46" t="s">
        <v>856</v>
      </c>
      <c r="L666" s="72"/>
    </row>
    <row r="667" s="247" customFormat="true" ht="27.75" hidden="false" customHeight="true" outlineLevel="0" collapsed="false">
      <c r="A667" s="39" t="n">
        <v>4</v>
      </c>
      <c r="B667" s="40" t="n">
        <v>3</v>
      </c>
      <c r="C667" s="40" t="n">
        <v>3</v>
      </c>
      <c r="D667" s="109"/>
      <c r="E667" s="41" t="s">
        <v>888</v>
      </c>
      <c r="F667" s="42"/>
      <c r="G667" s="43"/>
      <c r="H667" s="110" t="n">
        <f aca="false">SUM(H668:H673)</f>
        <v>1907234153</v>
      </c>
      <c r="I667" s="110" t="n">
        <f aca="false">SUM(I668:I673)</f>
        <v>0</v>
      </c>
      <c r="J667" s="45" t="n">
        <f aca="false">I667+H667</f>
        <v>1907234153</v>
      </c>
      <c r="K667" s="276"/>
      <c r="L667" s="246"/>
    </row>
    <row r="668" s="73" customFormat="true" ht="26.25" hidden="false" customHeight="true" outlineLevel="0" collapsed="false">
      <c r="A668" s="47" t="n">
        <v>4</v>
      </c>
      <c r="B668" s="48" t="n">
        <v>3</v>
      </c>
      <c r="C668" s="48" t="n">
        <v>3</v>
      </c>
      <c r="D668" s="131" t="n">
        <v>1</v>
      </c>
      <c r="E668" s="49" t="s">
        <v>889</v>
      </c>
      <c r="F668" s="50" t="n">
        <v>1</v>
      </c>
      <c r="G668" s="69" t="s">
        <v>890</v>
      </c>
      <c r="H668" s="89" t="n">
        <v>1086410643</v>
      </c>
      <c r="I668" s="113"/>
      <c r="J668" s="113"/>
      <c r="K668" s="46" t="s">
        <v>856</v>
      </c>
      <c r="L668" s="72"/>
    </row>
    <row r="669" s="73" customFormat="true" ht="26.25" hidden="false" customHeight="true" outlineLevel="0" collapsed="false">
      <c r="A669" s="47" t="n">
        <v>4</v>
      </c>
      <c r="B669" s="48" t="n">
        <v>3</v>
      </c>
      <c r="C669" s="48" t="n">
        <v>3</v>
      </c>
      <c r="D669" s="131" t="n">
        <v>2</v>
      </c>
      <c r="E669" s="49" t="s">
        <v>891</v>
      </c>
      <c r="F669" s="50" t="n">
        <v>1</v>
      </c>
      <c r="G669" s="69"/>
      <c r="H669" s="52"/>
      <c r="I669" s="113"/>
      <c r="J669" s="113"/>
      <c r="K669" s="46" t="s">
        <v>856</v>
      </c>
      <c r="L669" s="72"/>
    </row>
    <row r="670" s="73" customFormat="true" ht="26.25" hidden="false" customHeight="true" outlineLevel="0" collapsed="false">
      <c r="A670" s="47" t="n">
        <v>4</v>
      </c>
      <c r="B670" s="48" t="n">
        <v>3</v>
      </c>
      <c r="C670" s="48" t="n">
        <v>3</v>
      </c>
      <c r="D670" s="131" t="n">
        <v>3</v>
      </c>
      <c r="E670" s="49" t="s">
        <v>892</v>
      </c>
      <c r="F670" s="50" t="n">
        <v>1</v>
      </c>
      <c r="G670" s="69"/>
      <c r="H670" s="52"/>
      <c r="I670" s="113"/>
      <c r="J670" s="113"/>
      <c r="K670" s="46" t="s">
        <v>856</v>
      </c>
      <c r="L670" s="72"/>
    </row>
    <row r="671" s="73" customFormat="true" ht="26.25" hidden="false" customHeight="false" outlineLevel="0" collapsed="false">
      <c r="A671" s="47" t="n">
        <v>4</v>
      </c>
      <c r="B671" s="48" t="n">
        <v>3</v>
      </c>
      <c r="C671" s="48" t="n">
        <v>3</v>
      </c>
      <c r="D671" s="131" t="n">
        <v>4</v>
      </c>
      <c r="E671" s="49" t="s">
        <v>893</v>
      </c>
      <c r="F671" s="50" t="n">
        <v>1</v>
      </c>
      <c r="G671" s="69"/>
      <c r="H671" s="83" t="n">
        <v>820823510</v>
      </c>
      <c r="I671" s="113"/>
      <c r="J671" s="113"/>
      <c r="K671" s="46" t="s">
        <v>856</v>
      </c>
      <c r="L671" s="72"/>
    </row>
    <row r="672" s="73" customFormat="true" ht="13.5" hidden="false" customHeight="true" outlineLevel="0" collapsed="false">
      <c r="A672" s="47" t="n">
        <v>4</v>
      </c>
      <c r="B672" s="48" t="n">
        <v>3</v>
      </c>
      <c r="C672" s="48" t="n">
        <v>3</v>
      </c>
      <c r="D672" s="131" t="n">
        <v>5</v>
      </c>
      <c r="E672" s="49" t="s">
        <v>894</v>
      </c>
      <c r="F672" s="50" t="n">
        <v>1</v>
      </c>
      <c r="G672" s="69"/>
      <c r="H672" s="52"/>
      <c r="I672" s="113"/>
      <c r="J672" s="113"/>
      <c r="K672" s="46" t="s">
        <v>856</v>
      </c>
      <c r="L672" s="72"/>
    </row>
    <row r="673" s="73" customFormat="true" ht="39" hidden="false" customHeight="false" outlineLevel="0" collapsed="false">
      <c r="A673" s="47" t="n">
        <v>4</v>
      </c>
      <c r="B673" s="48" t="n">
        <v>3</v>
      </c>
      <c r="C673" s="48" t="n">
        <v>3</v>
      </c>
      <c r="D673" s="131" t="n">
        <v>6</v>
      </c>
      <c r="E673" s="49" t="s">
        <v>895</v>
      </c>
      <c r="F673" s="50" t="n">
        <v>1</v>
      </c>
      <c r="G673" s="69"/>
      <c r="H673" s="52"/>
      <c r="I673" s="113"/>
      <c r="J673" s="113"/>
      <c r="K673" s="46" t="s">
        <v>856</v>
      </c>
      <c r="L673" s="72"/>
    </row>
    <row r="674" customFormat="false" ht="15.75" hidden="false" customHeight="true" outlineLevel="0" collapsed="false">
      <c r="E674" s="287" t="s">
        <v>10</v>
      </c>
      <c r="F674" s="287"/>
      <c r="G674" s="287"/>
      <c r="H674" s="288" t="n">
        <f aca="false">H3+H415+H519+H588</f>
        <v>117155084502</v>
      </c>
      <c r="I674" s="288" t="n">
        <f aca="false">I3+I415+I519+I588</f>
        <v>163636042232</v>
      </c>
      <c r="J674" s="289" t="n">
        <f aca="false">H674+I674</f>
        <v>280791126734</v>
      </c>
      <c r="K674" s="11"/>
    </row>
    <row r="675" s="293" customFormat="true" ht="15.75" hidden="false" customHeight="true" outlineLevel="0" collapsed="false">
      <c r="A675" s="290"/>
      <c r="B675" s="290"/>
      <c r="C675" s="290"/>
      <c r="D675" s="290"/>
      <c r="E675" s="291"/>
      <c r="F675" s="291"/>
      <c r="G675" s="291"/>
      <c r="H675" s="5"/>
      <c r="I675" s="5"/>
      <c r="J675" s="6"/>
      <c r="K675" s="292"/>
      <c r="L675" s="72"/>
    </row>
    <row r="676" customFormat="false" ht="36.75" hidden="false" customHeight="false" outlineLevel="0" collapsed="false">
      <c r="D676" s="294"/>
      <c r="E676" s="295" t="s">
        <v>896</v>
      </c>
      <c r="F676" s="296" t="s">
        <v>897</v>
      </c>
      <c r="G676" s="297" t="s">
        <v>8</v>
      </c>
      <c r="H676" s="298" t="s">
        <v>898</v>
      </c>
      <c r="I676" s="299" t="s">
        <v>9</v>
      </c>
      <c r="J676" s="298" t="s">
        <v>898</v>
      </c>
      <c r="K676" s="300" t="s">
        <v>10</v>
      </c>
      <c r="L676" s="301"/>
    </row>
    <row r="677" customFormat="false" ht="12.75" hidden="false" customHeight="false" outlineLevel="0" collapsed="false">
      <c r="D677" s="302" t="n">
        <v>1</v>
      </c>
      <c r="E677" s="303" t="s">
        <v>18</v>
      </c>
      <c r="F677" s="304" t="n">
        <v>9</v>
      </c>
      <c r="G677" s="305" t="n">
        <f aca="false">H5+H24+H41+H254</f>
        <v>569085609</v>
      </c>
      <c r="H677" s="306" t="n">
        <f aca="false">G677/$G$688</f>
        <v>0.00485754083551763</v>
      </c>
      <c r="I677" s="307" t="n">
        <f aca="false">I5+I24+I41+I254</f>
        <v>110898813393</v>
      </c>
      <c r="J677" s="308" t="n">
        <f aca="false">I677/$I$688</f>
        <v>0.677716301863191</v>
      </c>
      <c r="K677" s="309" t="n">
        <f aca="false">G677+I677</f>
        <v>111467899002</v>
      </c>
      <c r="L677" s="301"/>
    </row>
    <row r="678" s="316" customFormat="true" ht="12.75" hidden="false" customHeight="false" outlineLevel="0" collapsed="false">
      <c r="A678" s="310"/>
      <c r="B678" s="310"/>
      <c r="C678" s="311"/>
      <c r="D678" s="302" t="n">
        <v>2</v>
      </c>
      <c r="E678" s="187" t="s">
        <v>73</v>
      </c>
      <c r="F678" s="312" t="n">
        <v>13</v>
      </c>
      <c r="G678" s="313" t="n">
        <f aca="false">H49</f>
        <v>74680611040</v>
      </c>
      <c r="H678" s="306" t="n">
        <f aca="false">G678/$G$688</f>
        <v>0.637450872085238</v>
      </c>
      <c r="I678" s="314" t="n">
        <f aca="false">I49</f>
        <v>39720650501</v>
      </c>
      <c r="J678" s="308" t="n">
        <f aca="false">I678/$I$688</f>
        <v>0.242737785387677</v>
      </c>
      <c r="K678" s="309" t="n">
        <f aca="false">G678+I678</f>
        <v>114401261541</v>
      </c>
      <c r="L678" s="301"/>
      <c r="M678" s="315"/>
    </row>
    <row r="679" s="316" customFormat="true" ht="12.75" hidden="false" customHeight="false" outlineLevel="0" collapsed="false">
      <c r="A679" s="310"/>
      <c r="B679" s="310"/>
      <c r="C679" s="311"/>
      <c r="D679" s="302" t="n">
        <v>3</v>
      </c>
      <c r="E679" s="187" t="s">
        <v>258</v>
      </c>
      <c r="F679" s="312" t="n">
        <v>16</v>
      </c>
      <c r="G679" s="313" t="n">
        <f aca="false">H194+H465</f>
        <v>26225748317</v>
      </c>
      <c r="H679" s="306" t="n">
        <f aca="false">G679/$G$688</f>
        <v>0.223854972568521</v>
      </c>
      <c r="I679" s="314" t="n">
        <f aca="false">I194+I153</f>
        <v>8388190588</v>
      </c>
      <c r="J679" s="308" t="n">
        <f aca="false">I679/$I$688</f>
        <v>0.0512612653886323</v>
      </c>
      <c r="K679" s="317" t="n">
        <f aca="false">G679+I679</f>
        <v>34613938905</v>
      </c>
      <c r="L679" s="301"/>
      <c r="M679" s="315"/>
    </row>
    <row r="680" s="316" customFormat="true" ht="12.75" hidden="false" customHeight="false" outlineLevel="0" collapsed="false">
      <c r="A680" s="310"/>
      <c r="B680" s="310"/>
      <c r="C680" s="311"/>
      <c r="D680" s="302" t="n">
        <v>4</v>
      </c>
      <c r="E680" s="187" t="s">
        <v>325</v>
      </c>
      <c r="F680" s="312" t="n">
        <v>15</v>
      </c>
      <c r="G680" s="313" t="n">
        <f aca="false">H248+H273+H281+H289+H302+H308+H317+H321+H330+H334+H338+H351+H358+H374+H393+H536+H609</f>
        <v>2685728297</v>
      </c>
      <c r="H680" s="306" t="n">
        <f aca="false">G680/$G$688</f>
        <v>0.022924555935806</v>
      </c>
      <c r="I680" s="314" t="n">
        <f aca="false">I248+I273+I281+I289+I302+I308+I317+I321+I330+I334+I338+I351+I374+I393+I609+I358</f>
        <v>600000000</v>
      </c>
      <c r="J680" s="308" t="n">
        <f aca="false">I680/$I$688</f>
        <v>0.00366667386851933</v>
      </c>
      <c r="K680" s="317" t="n">
        <f aca="false">G680+I680</f>
        <v>3285728297</v>
      </c>
      <c r="L680" s="301"/>
      <c r="M680" s="315"/>
    </row>
    <row r="681" s="316" customFormat="true" ht="12.75" hidden="false" customHeight="false" outlineLevel="0" collapsed="false">
      <c r="A681" s="310"/>
      <c r="B681" s="310"/>
      <c r="C681" s="311"/>
      <c r="D681" s="302" t="n">
        <v>5</v>
      </c>
      <c r="E681" s="187" t="s">
        <v>899</v>
      </c>
      <c r="F681" s="312" t="n">
        <v>2</v>
      </c>
      <c r="G681" s="313" t="n">
        <f aca="false">H175+H187</f>
        <v>1024707678</v>
      </c>
      <c r="H681" s="306" t="n">
        <f aca="false">G681/$G$688</f>
        <v>0.00874659157011551</v>
      </c>
      <c r="I681" s="314" t="n">
        <f aca="false">I175+I187</f>
        <v>1107795306</v>
      </c>
      <c r="J681" s="308" t="n">
        <f aca="false">I681/$I$688</f>
        <v>0.00676987350029763</v>
      </c>
      <c r="K681" s="317" t="n">
        <f aca="false">G681+I681</f>
        <v>2132502984</v>
      </c>
      <c r="L681" s="301"/>
      <c r="M681" s="315"/>
    </row>
    <row r="682" s="316" customFormat="true" ht="12.75" hidden="false" customHeight="false" outlineLevel="0" collapsed="false">
      <c r="A682" s="310"/>
      <c r="B682" s="310"/>
      <c r="C682" s="311"/>
      <c r="D682" s="318" t="n">
        <v>6</v>
      </c>
      <c r="E682" s="319" t="s">
        <v>900</v>
      </c>
      <c r="F682" s="312" t="n">
        <v>4</v>
      </c>
      <c r="G682" s="83" t="n">
        <f aca="false">H417+H437+H590+H603</f>
        <v>790000000</v>
      </c>
      <c r="H682" s="306" t="n">
        <f aca="false">G682/$G$688</f>
        <v>0.00674319856164018</v>
      </c>
      <c r="I682" s="83" t="n">
        <f aca="false">I417+I437+I590+I603</f>
        <v>800000000</v>
      </c>
      <c r="J682" s="308" t="n">
        <f aca="false">I682/$I$688</f>
        <v>0.00488889849135911</v>
      </c>
      <c r="K682" s="317" t="n">
        <f aca="false">G682+I682</f>
        <v>1590000000</v>
      </c>
      <c r="L682" s="301"/>
      <c r="M682" s="315"/>
    </row>
    <row r="683" s="327" customFormat="true" ht="13.5" hidden="false" customHeight="false" outlineLevel="0" collapsed="false">
      <c r="A683" s="320"/>
      <c r="B683" s="320"/>
      <c r="C683" s="320"/>
      <c r="D683" s="318" t="n">
        <v>7</v>
      </c>
      <c r="E683" s="321" t="s">
        <v>612</v>
      </c>
      <c r="F683" s="322" t="n">
        <v>3</v>
      </c>
      <c r="G683" s="323" t="n">
        <f aca="false">H642+H621+H452</f>
        <v>1053773906</v>
      </c>
      <c r="H683" s="324" t="n">
        <f aca="false">G683/$G$688</f>
        <v>0.0089946920091559</v>
      </c>
      <c r="I683" s="325" t="n">
        <f aca="false">I621+I452</f>
        <v>1000000000</v>
      </c>
      <c r="J683" s="326" t="n">
        <f aca="false">I683/$I$688</f>
        <v>0.00611112311419888</v>
      </c>
      <c r="K683" s="317" t="n">
        <f aca="false">G683+I683</f>
        <v>2053773906</v>
      </c>
      <c r="L683" s="301"/>
    </row>
    <row r="684" s="316" customFormat="true" ht="12.75" hidden="false" customHeight="false" outlineLevel="0" collapsed="false">
      <c r="A684" s="310"/>
      <c r="B684" s="310"/>
      <c r="C684" s="311"/>
      <c r="D684" s="318" t="n">
        <v>8</v>
      </c>
      <c r="E684" s="187" t="s">
        <v>901</v>
      </c>
      <c r="F684" s="312" t="n">
        <v>4</v>
      </c>
      <c r="G684" s="313" t="n">
        <f aca="false">H499+H492+H485+H474</f>
        <v>4018360011</v>
      </c>
      <c r="H684" s="306" t="n">
        <f aca="false">G684/$G$688</f>
        <v>0.034299492970035</v>
      </c>
      <c r="I684" s="314"/>
      <c r="J684" s="308" t="n">
        <f aca="false">I684/$I$688</f>
        <v>0</v>
      </c>
      <c r="K684" s="317" t="n">
        <f aca="false">G684+I684</f>
        <v>4018360011</v>
      </c>
      <c r="L684" s="301"/>
      <c r="M684" s="315"/>
    </row>
    <row r="685" s="316" customFormat="true" ht="12.75" hidden="false" customHeight="false" outlineLevel="0" collapsed="false">
      <c r="A685" s="310"/>
      <c r="B685" s="310"/>
      <c r="C685" s="311"/>
      <c r="D685" s="328" t="n">
        <v>9</v>
      </c>
      <c r="E685" s="187" t="s">
        <v>902</v>
      </c>
      <c r="F685" s="312" t="n">
        <v>4</v>
      </c>
      <c r="G685" s="313" t="n">
        <f aca="false">H521+H524+H535+H540+H570</f>
        <v>538757224</v>
      </c>
      <c r="H685" s="306" t="n">
        <f aca="false">G685/$G$688</f>
        <v>0.00459866701006337</v>
      </c>
      <c r="I685" s="313" t="n">
        <f aca="false">I521+I524+I534+I540+I570</f>
        <v>100000000</v>
      </c>
      <c r="J685" s="308" t="n">
        <f aca="false">I685/$I$688</f>
        <v>0.000611112311419888</v>
      </c>
      <c r="K685" s="317" t="n">
        <f aca="false">G685+I685</f>
        <v>638757224</v>
      </c>
      <c r="L685" s="301"/>
      <c r="M685" s="315"/>
    </row>
    <row r="686" s="316" customFormat="true" ht="12.75" hidden="false" customHeight="false" outlineLevel="0" collapsed="false">
      <c r="A686" s="310"/>
      <c r="B686" s="310"/>
      <c r="C686" s="311"/>
      <c r="D686" s="328" t="n">
        <v>10</v>
      </c>
      <c r="E686" s="187" t="s">
        <v>293</v>
      </c>
      <c r="F686" s="312" t="n">
        <v>3</v>
      </c>
      <c r="G686" s="313" t="n">
        <f aca="false">H447+H552+H563+H698+H699+H700</f>
        <v>3661078667</v>
      </c>
      <c r="H686" s="306" t="n">
        <f aca="false">G686/$G$688</f>
        <v>0.031249848609324</v>
      </c>
      <c r="I686" s="314" t="n">
        <f aca="false">I447+I552+I563</f>
        <v>1020592444</v>
      </c>
      <c r="J686" s="308" t="n">
        <f aca="false">I686/$I$688</f>
        <v>0.00623696607470513</v>
      </c>
      <c r="K686" s="317" t="n">
        <f aca="false">G686+I686</f>
        <v>4681671111</v>
      </c>
      <c r="L686" s="301"/>
      <c r="M686" s="315"/>
    </row>
    <row r="687" s="316" customFormat="true" ht="13.5" hidden="false" customHeight="false" outlineLevel="0" collapsed="false">
      <c r="A687" s="310"/>
      <c r="B687" s="310"/>
      <c r="C687" s="311"/>
      <c r="D687" s="329" t="n">
        <v>12</v>
      </c>
      <c r="E687" s="187" t="s">
        <v>856</v>
      </c>
      <c r="F687" s="312" t="n">
        <v>1</v>
      </c>
      <c r="G687" s="313" t="n">
        <f aca="false">H667+H654+H646</f>
        <v>1907234153</v>
      </c>
      <c r="H687" s="306" t="n">
        <f aca="false">G687/$G$688</f>
        <v>0.0162795678445831</v>
      </c>
      <c r="I687" s="314"/>
      <c r="J687" s="308" t="n">
        <f aca="false">I687/$I$688</f>
        <v>0</v>
      </c>
      <c r="K687" s="317" t="n">
        <f aca="false">G687+I687</f>
        <v>1907234153</v>
      </c>
      <c r="L687" s="301"/>
      <c r="M687" s="315"/>
    </row>
    <row r="688" s="327" customFormat="true" ht="13.5" hidden="false" customHeight="false" outlineLevel="0" collapsed="false">
      <c r="A688" s="320"/>
      <c r="B688" s="320"/>
      <c r="C688" s="320"/>
      <c r="D688" s="320"/>
      <c r="E688" s="330" t="s">
        <v>903</v>
      </c>
      <c r="F688" s="331" t="n">
        <f aca="false">SUM(F677:F687)</f>
        <v>74</v>
      </c>
      <c r="G688" s="332" t="n">
        <f aca="false">SUBTOTAL(9,G677:G687)</f>
        <v>117155084902</v>
      </c>
      <c r="H688" s="333" t="n">
        <f aca="false">SUM(H677:H687)</f>
        <v>1</v>
      </c>
      <c r="I688" s="334" t="n">
        <f aca="false">SUBTOTAL(9,I677:I687)</f>
        <v>163636042232</v>
      </c>
      <c r="J688" s="335" t="n">
        <f aca="false">SUM(J677:J687)</f>
        <v>1</v>
      </c>
      <c r="K688" s="336" t="n">
        <f aca="false">SUM(K677:K687)</f>
        <v>280791127134</v>
      </c>
      <c r="L688" s="301"/>
    </row>
    <row r="689" s="293" customFormat="true" ht="13.5" hidden="false" customHeight="false" outlineLevel="0" collapsed="false">
      <c r="A689" s="290"/>
      <c r="B689" s="290"/>
      <c r="C689" s="290"/>
      <c r="D689" s="290"/>
      <c r="E689" s="337"/>
      <c r="F689" s="337"/>
      <c r="G689" s="337"/>
      <c r="H689" s="338"/>
      <c r="I689" s="338"/>
      <c r="J689" s="286"/>
      <c r="K689" s="292"/>
      <c r="L689" s="339"/>
    </row>
    <row r="690" customFormat="false" ht="13.5" hidden="false" customHeight="false" outlineLevel="0" collapsed="false">
      <c r="E690" s="340"/>
      <c r="F690" s="341"/>
      <c r="G690" s="342" t="s">
        <v>904</v>
      </c>
      <c r="H690" s="343" t="s">
        <v>898</v>
      </c>
      <c r="I690" s="344" t="s">
        <v>905</v>
      </c>
      <c r="K690" s="345"/>
      <c r="L690" s="346"/>
    </row>
    <row r="691" customFormat="false" ht="25.5" hidden="false" customHeight="false" outlineLevel="0" collapsed="false">
      <c r="E691" s="340"/>
      <c r="F691" s="347" t="n">
        <v>1</v>
      </c>
      <c r="G691" s="348" t="s">
        <v>14</v>
      </c>
      <c r="H691" s="349" t="n">
        <f aca="false">I691/$I$695</f>
        <v>0.912033551578718</v>
      </c>
      <c r="I691" s="350" t="n">
        <f aca="false">J3</f>
        <v>256090928567</v>
      </c>
    </row>
    <row r="692" customFormat="false" ht="25.5" hidden="false" customHeight="false" outlineLevel="0" collapsed="false">
      <c r="E692" s="340"/>
      <c r="F692" s="347" t="n">
        <v>2</v>
      </c>
      <c r="G692" s="318" t="s">
        <v>567</v>
      </c>
      <c r="H692" s="349" t="n">
        <f aca="false">I692/$I$695</f>
        <v>0.0527402890691376</v>
      </c>
      <c r="I692" s="351" t="n">
        <f aca="false">J415</f>
        <v>14809005192</v>
      </c>
    </row>
    <row r="693" customFormat="false" ht="12.75" hidden="false" customHeight="false" outlineLevel="0" collapsed="false">
      <c r="E693" s="340"/>
      <c r="F693" s="347" t="n">
        <v>3</v>
      </c>
      <c r="G693" s="328" t="s">
        <v>689</v>
      </c>
      <c r="H693" s="349" t="n">
        <f aca="false">I693/$I$695</f>
        <v>0.0189680459420126</v>
      </c>
      <c r="I693" s="351" t="n">
        <f aca="false">J519</f>
        <v>5326058992</v>
      </c>
    </row>
    <row r="694" customFormat="false" ht="26.25" hidden="false" customHeight="false" outlineLevel="0" collapsed="false">
      <c r="E694" s="340"/>
      <c r="F694" s="347" t="n">
        <v>4</v>
      </c>
      <c r="G694" s="352" t="s">
        <v>772</v>
      </c>
      <c r="H694" s="349" t="n">
        <f aca="false">I694/$I$695</f>
        <v>0.0162581134101316</v>
      </c>
      <c r="I694" s="353" t="n">
        <f aca="false">J588</f>
        <v>4565133983</v>
      </c>
    </row>
    <row r="695" customFormat="false" ht="13.5" hidden="false" customHeight="false" outlineLevel="0" collapsed="false">
      <c r="E695" s="340"/>
      <c r="F695" s="354"/>
      <c r="G695" s="355" t="s">
        <v>906</v>
      </c>
      <c r="H695" s="349" t="n">
        <f aca="false">I695/$I$695</f>
        <v>1</v>
      </c>
      <c r="I695" s="356" t="n">
        <f aca="false">SUM(I691:I694)</f>
        <v>280791126734</v>
      </c>
      <c r="J695" s="357"/>
      <c r="K695" s="358"/>
    </row>
    <row r="696" s="327" customFormat="true" ht="12.75" hidden="false" customHeight="false" outlineLevel="0" collapsed="false">
      <c r="A696" s="320"/>
      <c r="B696" s="320"/>
      <c r="C696" s="320"/>
      <c r="D696" s="320"/>
      <c r="E696" s="359"/>
      <c r="F696" s="359"/>
      <c r="G696" s="359"/>
      <c r="H696" s="6"/>
      <c r="I696" s="360"/>
      <c r="J696" s="360"/>
      <c r="K696" s="361"/>
      <c r="L696" s="362"/>
    </row>
    <row r="697" customFormat="false" ht="25.5" hidden="false" customHeight="false" outlineLevel="0" collapsed="false">
      <c r="F697" s="363"/>
      <c r="G697" s="364" t="s">
        <v>907</v>
      </c>
      <c r="H697" s="70"/>
      <c r="I697" s="365"/>
      <c r="J697" s="360"/>
      <c r="K697" s="366"/>
      <c r="L697" s="367"/>
    </row>
    <row r="698" customFormat="false" ht="12.75" hidden="false" customHeight="false" outlineLevel="0" collapsed="false">
      <c r="F698" s="368" t="n">
        <v>1</v>
      </c>
      <c r="G698" s="368" t="s">
        <v>908</v>
      </c>
      <c r="H698" s="83" t="n">
        <v>100</v>
      </c>
      <c r="I698" s="369" t="s">
        <v>293</v>
      </c>
      <c r="J698" s="360"/>
      <c r="K698" s="370"/>
      <c r="L698" s="371"/>
    </row>
    <row r="699" customFormat="false" ht="12.75" hidden="false" customHeight="false" outlineLevel="0" collapsed="false">
      <c r="F699" s="368" t="n">
        <v>2</v>
      </c>
      <c r="G699" s="368" t="s">
        <v>908</v>
      </c>
      <c r="H699" s="83" t="n">
        <v>200</v>
      </c>
      <c r="I699" s="369" t="s">
        <v>293</v>
      </c>
      <c r="J699" s="360"/>
      <c r="K699" s="370"/>
      <c r="L699" s="371"/>
    </row>
    <row r="700" customFormat="false" ht="12.75" hidden="false" customHeight="false" outlineLevel="0" collapsed="false">
      <c r="F700" s="368" t="n">
        <v>3</v>
      </c>
      <c r="G700" s="368" t="s">
        <v>908</v>
      </c>
      <c r="H700" s="83" t="n">
        <v>100</v>
      </c>
      <c r="I700" s="369" t="s">
        <v>293</v>
      </c>
      <c r="J700" s="360"/>
      <c r="K700" s="370"/>
      <c r="L700" s="371"/>
    </row>
    <row r="701" s="73" customFormat="true" ht="15.75" hidden="false" customHeight="false" outlineLevel="0" collapsed="false">
      <c r="A701" s="372"/>
      <c r="B701" s="372"/>
      <c r="C701" s="372"/>
      <c r="D701" s="372"/>
      <c r="E701" s="373"/>
      <c r="F701" s="368"/>
      <c r="G701" s="374" t="s">
        <v>909</v>
      </c>
      <c r="H701" s="375" t="n">
        <f aca="false">SUBTOTAL(9,H698:H700)+I695</f>
        <v>280791127134</v>
      </c>
      <c r="I701" s="376"/>
      <c r="J701" s="377"/>
      <c r="K701" s="378"/>
      <c r="L701" s="379"/>
    </row>
    <row r="702" s="73" customFormat="true" ht="12.75" hidden="false" customHeight="false" outlineLevel="0" collapsed="false">
      <c r="A702" s="372"/>
      <c r="B702" s="372"/>
      <c r="C702" s="372"/>
      <c r="D702" s="372"/>
      <c r="E702" s="373"/>
      <c r="F702" s="368"/>
      <c r="G702" s="368"/>
      <c r="H702" s="70"/>
      <c r="I702" s="369"/>
      <c r="J702" s="377"/>
      <c r="K702" s="378"/>
      <c r="L702" s="379"/>
    </row>
    <row r="703" s="73" customFormat="true" ht="12.75" hidden="false" customHeight="false" outlineLevel="0" collapsed="false">
      <c r="A703" s="372"/>
      <c r="B703" s="372"/>
      <c r="C703" s="372"/>
      <c r="D703" s="372"/>
      <c r="E703" s="373"/>
      <c r="F703" s="368"/>
      <c r="G703" s="380" t="s">
        <v>910</v>
      </c>
      <c r="H703" s="70"/>
      <c r="I703" s="369"/>
      <c r="J703" s="377"/>
      <c r="K703" s="378"/>
      <c r="L703" s="379"/>
    </row>
    <row r="704" customFormat="false" ht="12.75" hidden="false" customHeight="false" outlineLevel="0" collapsed="false">
      <c r="F704" s="368" t="n">
        <v>1</v>
      </c>
      <c r="G704" s="381" t="s">
        <v>911</v>
      </c>
      <c r="H704" s="83" t="n">
        <v>2509000000</v>
      </c>
      <c r="I704" s="369" t="s">
        <v>293</v>
      </c>
      <c r="J704" s="360"/>
      <c r="K704" s="370"/>
      <c r="L704" s="371"/>
    </row>
    <row r="705" customFormat="false" ht="12.75" hidden="false" customHeight="false" outlineLevel="0" collapsed="false">
      <c r="F705" s="368" t="n">
        <v>2</v>
      </c>
      <c r="G705" s="381" t="s">
        <v>912</v>
      </c>
      <c r="H705" s="83" t="n">
        <v>131533669</v>
      </c>
      <c r="I705" s="382" t="s">
        <v>325</v>
      </c>
      <c r="J705" s="360"/>
      <c r="K705" s="370"/>
      <c r="L705" s="371"/>
    </row>
    <row r="706" customFormat="false" ht="12.75" hidden="false" customHeight="false" outlineLevel="0" collapsed="false">
      <c r="F706" s="368" t="n">
        <v>3</v>
      </c>
      <c r="G706" s="381" t="s">
        <v>913</v>
      </c>
      <c r="H706" s="383" t="n">
        <v>267745483</v>
      </c>
      <c r="I706" s="382" t="s">
        <v>325</v>
      </c>
      <c r="J706" s="360"/>
      <c r="K706" s="370"/>
      <c r="L706" s="371"/>
    </row>
    <row r="707" customFormat="false" ht="12.75" hidden="false" customHeight="false" outlineLevel="0" collapsed="false">
      <c r="F707" s="368" t="n">
        <v>4</v>
      </c>
      <c r="G707" s="381" t="s">
        <v>914</v>
      </c>
      <c r="H707" s="83" t="n">
        <v>23735581</v>
      </c>
      <c r="I707" s="382" t="s">
        <v>325</v>
      </c>
      <c r="J707" s="360"/>
      <c r="K707" s="370"/>
      <c r="L707" s="371"/>
    </row>
    <row r="708" customFormat="false" ht="12.75" hidden="false" customHeight="false" outlineLevel="0" collapsed="false">
      <c r="F708" s="384" t="n">
        <v>5</v>
      </c>
      <c r="G708" s="385" t="s">
        <v>915</v>
      </c>
      <c r="H708" s="386" t="n">
        <v>38215097135</v>
      </c>
      <c r="I708" s="382" t="s">
        <v>902</v>
      </c>
      <c r="J708" s="360"/>
      <c r="K708" s="370"/>
      <c r="L708" s="371"/>
    </row>
    <row r="709" customFormat="false" ht="15.75" hidden="false" customHeight="false" outlineLevel="0" collapsed="false">
      <c r="F709" s="384"/>
      <c r="G709" s="374" t="s">
        <v>916</v>
      </c>
      <c r="H709" s="375" t="n">
        <f aca="false">SUBTOTAL(9,H704:H708)</f>
        <v>41147111868</v>
      </c>
      <c r="I709" s="360"/>
      <c r="J709" s="360"/>
      <c r="K709" s="370"/>
      <c r="L709" s="371"/>
    </row>
    <row r="710" s="257" customFormat="true" ht="12.75" hidden="false" customHeight="false" outlineLevel="0" collapsed="false">
      <c r="A710" s="387"/>
      <c r="B710" s="387"/>
      <c r="C710" s="387"/>
      <c r="D710" s="387"/>
      <c r="E710" s="388"/>
      <c r="F710" s="368"/>
      <c r="G710" s="389"/>
      <c r="H710" s="377"/>
      <c r="I710" s="377"/>
      <c r="J710" s="377"/>
      <c r="K710" s="378"/>
      <c r="L710" s="390"/>
    </row>
    <row r="711" customFormat="false" ht="15.75" hidden="false" customHeight="false" outlineLevel="0" collapsed="false">
      <c r="F711" s="384"/>
      <c r="G711" s="374" t="s">
        <v>917</v>
      </c>
      <c r="H711" s="375" t="n">
        <f aca="false">H701+H709</f>
        <v>321938239002</v>
      </c>
      <c r="I711" s="360"/>
      <c r="J711" s="360"/>
      <c r="K711" s="370"/>
      <c r="L711" s="371"/>
    </row>
    <row r="712" customFormat="false" ht="12.75" hidden="false" customHeight="false" outlineLevel="0" collapsed="false">
      <c r="F712" s="384"/>
      <c r="G712" s="391"/>
      <c r="H712" s="6"/>
      <c r="I712" s="360"/>
      <c r="J712" s="360"/>
      <c r="K712" s="370"/>
      <c r="L712" s="371"/>
    </row>
    <row r="713" customFormat="false" ht="12.75" hidden="false" customHeight="false" outlineLevel="0" collapsed="false">
      <c r="F713" s="384"/>
      <c r="G713" s="391"/>
      <c r="H713" s="6"/>
      <c r="I713" s="360"/>
      <c r="J713" s="360"/>
      <c r="K713" s="370"/>
      <c r="L713" s="371"/>
    </row>
    <row r="714" customFormat="false" ht="12.75" hidden="false" customHeight="false" outlineLevel="0" collapsed="false">
      <c r="G714" s="392" t="s">
        <v>918</v>
      </c>
      <c r="H714" s="393" t="s">
        <v>919</v>
      </c>
      <c r="K714" s="394"/>
    </row>
    <row r="715" customFormat="false" ht="12.75" hidden="false" customHeight="false" outlineLevel="0" collapsed="false">
      <c r="F715" s="3" t="n">
        <v>1</v>
      </c>
      <c r="G715" s="395" t="s">
        <v>920</v>
      </c>
    </row>
    <row r="716" customFormat="false" ht="12.75" hidden="false" customHeight="false" outlineLevel="0" collapsed="false">
      <c r="F716" s="3" t="n">
        <v>2</v>
      </c>
      <c r="G716" s="395" t="s">
        <v>921</v>
      </c>
    </row>
    <row r="717" customFormat="false" ht="12.75" hidden="false" customHeight="false" outlineLevel="0" collapsed="false">
      <c r="F717" s="3" t="n">
        <v>3</v>
      </c>
      <c r="G717" s="395" t="s">
        <v>922</v>
      </c>
    </row>
    <row r="718" customFormat="false" ht="25.5" hidden="false" customHeight="false" outlineLevel="0" collapsed="false">
      <c r="F718" s="3" t="n">
        <v>4</v>
      </c>
      <c r="G718" s="395" t="s">
        <v>923</v>
      </c>
    </row>
    <row r="719" customFormat="false" ht="25.5" hidden="false" customHeight="false" outlineLevel="0" collapsed="false">
      <c r="F719" s="3" t="n">
        <v>5</v>
      </c>
      <c r="G719" s="395" t="s">
        <v>924</v>
      </c>
    </row>
    <row r="720" customFormat="false" ht="12.75" hidden="false" customHeight="false" outlineLevel="0" collapsed="false">
      <c r="F720" s="3" t="n">
        <v>6</v>
      </c>
      <c r="G720" s="395" t="s">
        <v>925</v>
      </c>
    </row>
    <row r="721" customFormat="false" ht="12.75" hidden="false" customHeight="false" outlineLevel="0" collapsed="false">
      <c r="F721" s="3" t="n">
        <v>7</v>
      </c>
      <c r="G721" s="395" t="s">
        <v>926</v>
      </c>
    </row>
    <row r="722" customFormat="false" ht="12.75" hidden="false" customHeight="false" outlineLevel="0" collapsed="false">
      <c r="F722" s="3" t="n">
        <v>8</v>
      </c>
      <c r="G722" s="395" t="s">
        <v>927</v>
      </c>
    </row>
    <row r="723" customFormat="false" ht="12.75" hidden="false" customHeight="false" outlineLevel="0" collapsed="false">
      <c r="F723" s="3" t="n">
        <v>9</v>
      </c>
      <c r="G723" s="395" t="s">
        <v>928</v>
      </c>
    </row>
    <row r="724" customFormat="false" ht="12.75" hidden="false" customHeight="false" outlineLevel="0" collapsed="false">
      <c r="F724" s="3" t="n">
        <v>10</v>
      </c>
      <c r="G724" s="395" t="s">
        <v>929</v>
      </c>
    </row>
    <row r="725" customFormat="false" ht="12.75" hidden="false" customHeight="false" outlineLevel="0" collapsed="false">
      <c r="F725" s="3" t="n">
        <v>11</v>
      </c>
      <c r="G725" s="395" t="s">
        <v>930</v>
      </c>
    </row>
    <row r="726" customFormat="false" ht="12.75" hidden="false" customHeight="false" outlineLevel="0" collapsed="false">
      <c r="F726" s="3" t="n">
        <v>12</v>
      </c>
      <c r="G726" s="395" t="s">
        <v>931</v>
      </c>
    </row>
    <row r="727" customFormat="false" ht="12.75" hidden="false" customHeight="false" outlineLevel="0" collapsed="false">
      <c r="F727" s="3" t="n">
        <v>13</v>
      </c>
      <c r="G727" s="395" t="s">
        <v>932</v>
      </c>
    </row>
    <row r="728" customFormat="false" ht="12.75" hidden="false" customHeight="false" outlineLevel="0" collapsed="false">
      <c r="F728" s="3" t="n">
        <v>14</v>
      </c>
      <c r="G728" s="395" t="s">
        <v>933</v>
      </c>
    </row>
    <row r="729" customFormat="false" ht="12.75" hidden="false" customHeight="false" outlineLevel="0" collapsed="false">
      <c r="F729" s="3" t="n">
        <v>15</v>
      </c>
      <c r="G729" s="395" t="s">
        <v>934</v>
      </c>
    </row>
    <row r="730" customFormat="false" ht="25.5" hidden="false" customHeight="false" outlineLevel="0" collapsed="false">
      <c r="F730" s="3" t="n">
        <v>16</v>
      </c>
      <c r="G730" s="395" t="s">
        <v>935</v>
      </c>
    </row>
    <row r="731" customFormat="false" ht="12.75" hidden="false" customHeight="false" outlineLevel="0" collapsed="false">
      <c r="F731" s="3" t="n">
        <v>17</v>
      </c>
      <c r="G731" s="395" t="s">
        <v>936</v>
      </c>
    </row>
    <row r="732" customFormat="false" ht="25.5" hidden="false" customHeight="false" outlineLevel="0" collapsed="false">
      <c r="F732" s="3" t="n">
        <v>18</v>
      </c>
      <c r="G732" s="395" t="s">
        <v>937</v>
      </c>
    </row>
    <row r="733" customFormat="false" ht="12.75" hidden="false" customHeight="false" outlineLevel="0" collapsed="false">
      <c r="F733" s="3" t="n">
        <v>19</v>
      </c>
      <c r="G733" s="395" t="s">
        <v>938</v>
      </c>
    </row>
    <row r="734" customFormat="false" ht="12.75" hidden="false" customHeight="false" outlineLevel="0" collapsed="false">
      <c r="F734" s="3" t="n">
        <v>20</v>
      </c>
      <c r="G734" s="395" t="s">
        <v>939</v>
      </c>
    </row>
    <row r="735" customFormat="false" ht="12.75" hidden="false" customHeight="false" outlineLevel="0" collapsed="false">
      <c r="F735" s="3" t="n">
        <v>21</v>
      </c>
      <c r="G735" s="395" t="s">
        <v>940</v>
      </c>
    </row>
    <row r="736" customFormat="false" ht="12.75" hidden="false" customHeight="false" outlineLevel="0" collapsed="false">
      <c r="F736" s="3" t="n">
        <v>22</v>
      </c>
      <c r="G736" s="395" t="s">
        <v>941</v>
      </c>
    </row>
  </sheetData>
  <autoFilter ref="A2:M674"/>
  <mergeCells count="52">
    <mergeCell ref="A1:I1"/>
    <mergeCell ref="G10:G15"/>
    <mergeCell ref="G28:G29"/>
    <mergeCell ref="G30:G31"/>
    <mergeCell ref="G35:G36"/>
    <mergeCell ref="G44:G45"/>
    <mergeCell ref="G46:G47"/>
    <mergeCell ref="G51:G56"/>
    <mergeCell ref="G58:G62"/>
    <mergeCell ref="G64:G70"/>
    <mergeCell ref="G72:G77"/>
    <mergeCell ref="G79:G85"/>
    <mergeCell ref="G87:G89"/>
    <mergeCell ref="G91:G93"/>
    <mergeCell ref="G95:G97"/>
    <mergeCell ref="G99:G104"/>
    <mergeCell ref="G110:G113"/>
    <mergeCell ref="G114:G119"/>
    <mergeCell ref="G121:G125"/>
    <mergeCell ref="G127:G133"/>
    <mergeCell ref="G166:G167"/>
    <mergeCell ref="G176:G186"/>
    <mergeCell ref="G188:G193"/>
    <mergeCell ref="G198:G205"/>
    <mergeCell ref="G208:G210"/>
    <mergeCell ref="G211:G212"/>
    <mergeCell ref="G215:G216"/>
    <mergeCell ref="G217:G218"/>
    <mergeCell ref="G221:G222"/>
    <mergeCell ref="G243:G245"/>
    <mergeCell ref="G249:G252"/>
    <mergeCell ref="G331:G333"/>
    <mergeCell ref="G369:G370"/>
    <mergeCell ref="G375:G376"/>
    <mergeCell ref="G394:G399"/>
    <mergeCell ref="G448:G450"/>
    <mergeCell ref="G453:G457"/>
    <mergeCell ref="G477:G484"/>
    <mergeCell ref="G486:G491"/>
    <mergeCell ref="G493:G498"/>
    <mergeCell ref="G500:G503"/>
    <mergeCell ref="G522:G523"/>
    <mergeCell ref="G525:G529"/>
    <mergeCell ref="G535:G539"/>
    <mergeCell ref="G541:G545"/>
    <mergeCell ref="G553:G562"/>
    <mergeCell ref="G564:G567"/>
    <mergeCell ref="G591:G593"/>
    <mergeCell ref="G596:G600"/>
    <mergeCell ref="G611:G613"/>
    <mergeCell ref="G622:G627"/>
    <mergeCell ref="G668:G6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Hubeimar Gutierrez B.</dc:creator>
  <dc:description/>
  <dc:language>en-US</dc:language>
  <cp:lastModifiedBy>admin</cp:lastModifiedBy>
  <cp:lastPrinted>2013-09-13T15:59:03Z</cp:lastPrinted>
  <dcterms:modified xsi:type="dcterms:W3CDTF">2016-10-27T19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ificación">
    <vt:lpwstr>Plan Operativo Anual de Inversiones POAI</vt:lpwstr>
  </property>
  <property fmtid="{D5CDD505-2E9C-101B-9397-08002B2CF9AE}" pid="3" name="Descripción">
    <vt:lpwstr>Conozca el Plan Operativo Anual de Inversiones vigencia 2017.</vt:lpwstr>
  </property>
  <property fmtid="{D5CDD505-2E9C-101B-9397-08002B2CF9AE}" pid="4" name="Fecha">
    <vt:lpwstr>2016-11-08T00:00:00Z</vt:lpwstr>
  </property>
</Properties>
</file>